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ndimientos 2010" sheetId="1" state="visible" r:id="rId2"/>
    <sheet name="HOJA RESUMEN 2010" sheetId="2" state="visible" r:id="rId3"/>
    <sheet name="1 SEMANA NOVIEMBRE 2005 " sheetId="3" state="hidden" r:id="rId4"/>
    <sheet name="2 SEMANA NOVIEMBRE" sheetId="4" state="hidden" r:id="rId5"/>
    <sheet name="3 SEMANA" sheetId="5" state="hidden" r:id="rId6"/>
    <sheet name="media" sheetId="6" state="hidden" r:id="rId7"/>
    <sheet name="rendimientos 2011" sheetId="7" state="visible" r:id="rId8"/>
    <sheet name="HOJA RESUMEN 2011" sheetId="8" state="visible" r:id="rId9"/>
  </sheets>
  <definedNames>
    <definedName function="false" hidden="false" localSheetId="1" name="_xlnm.Print_Area" vbProcedure="false">'HOJA RESUMEN 2010'!$A$1:$E$39</definedName>
    <definedName function="false" hidden="false" localSheetId="0" name="_xlnm.Print_Area" vbProcedure="false">'rendimientos 2010'!$A$1:$W$77</definedName>
    <definedName function="false" hidden="false" localSheetId="6" name="_xlnm.Print_Area" vbProcedure="false">'rendimientos 2011'!$A$1:$W$70</definedName>
    <definedName function="false" hidden="false" localSheetId="0" name="Excel_BuiltIn__FilterDatabase" vbProcedure="false">'rendimientos 2010'!$A$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0">
  <si>
    <t xml:space="preserve"> EVOLUCIÓN RENDIMIENTOS GRASOS CAMPAÑA 10-11</t>
  </si>
  <si>
    <t xml:space="preserve">MUNICIPIO</t>
  </si>
  <si>
    <t xml:space="preserve">ZONA DE CONTROL</t>
  </si>
  <si>
    <t xml:space="preserve">Semana del 4 al 10 de octubre 2010</t>
  </si>
  <si>
    <t xml:space="preserve">Semana del 11 al 17 de octubre 2010</t>
  </si>
  <si>
    <t xml:space="preserve">Semana del 18 al 24 de octubre 2010</t>
  </si>
  <si>
    <t xml:space="preserve">Semana del 25 de oct al 31 oct 2010</t>
  </si>
  <si>
    <t xml:space="preserve">Semana del 1 al 7 nov 2010</t>
  </si>
  <si>
    <t xml:space="preserve">Semana del 8 al 14 nov 2010</t>
  </si>
  <si>
    <t xml:space="preserve">Semana del 15 al 21 nov 2010</t>
  </si>
  <si>
    <t xml:space="preserve">Semana del 22 al 28 nov 2010</t>
  </si>
  <si>
    <t xml:space="preserve">RENDIMIENTO GRASO HUMEDO (%)</t>
  </si>
  <si>
    <t xml:space="preserve">HUMEDAD (%)</t>
  </si>
  <si>
    <t xml:space="preserve">RENDIMIENTO GRASO MATERIA SECA (%)</t>
  </si>
  <si>
    <t xml:space="preserve">LA PUERTA DE SEGURA</t>
  </si>
  <si>
    <t xml:space="preserve">LAGUNILLAS</t>
  </si>
  <si>
    <t xml:space="preserve">YEGUERIZOS</t>
  </si>
  <si>
    <t xml:space="preserve">CABEZA</t>
  </si>
  <si>
    <t xml:space="preserve">CAMARILLAS</t>
  </si>
  <si>
    <t xml:space="preserve">API  - LA PUERTA</t>
  </si>
  <si>
    <t xml:space="preserve">MEDIA MUNICIPIO</t>
  </si>
  <si>
    <t xml:space="preserve">TORRES DE ALBANCHEZ</t>
  </si>
  <si>
    <t xml:space="preserve">ASIENTOS</t>
  </si>
  <si>
    <t xml:space="preserve">MOLINOS</t>
  </si>
  <si>
    <t xml:space="preserve">LLANO</t>
  </si>
  <si>
    <t xml:space="preserve">SILES</t>
  </si>
  <si>
    <t xml:space="preserve">MARTIN CORRAL</t>
  </si>
  <si>
    <t xml:space="preserve">ARDAL</t>
  </si>
  <si>
    <t xml:space="preserve">ORCERA</t>
  </si>
  <si>
    <t xml:space="preserve">VALDEMARIN</t>
  </si>
  <si>
    <t xml:space="preserve">DEHESA</t>
  </si>
  <si>
    <t xml:space="preserve">BENATAE</t>
  </si>
  <si>
    <t xml:space="preserve">HONTANARES</t>
  </si>
  <si>
    <t xml:space="preserve">VIUDAS</t>
  </si>
  <si>
    <t xml:space="preserve">BEAS DE SEGURA</t>
  </si>
  <si>
    <t xml:space="preserve">ORILLA DEL SOL</t>
  </si>
  <si>
    <t xml:space="preserve">CERRO BURDEL</t>
  </si>
  <si>
    <t xml:space="preserve">GALINDOS</t>
  </si>
  <si>
    <t xml:space="preserve">GUADAHORNILLOS</t>
  </si>
  <si>
    <t xml:space="preserve">CEREZUELO</t>
  </si>
  <si>
    <t xml:space="preserve">NACARINAS</t>
  </si>
  <si>
    <t xml:space="preserve">CARRASQUILLO</t>
  </si>
  <si>
    <t xml:space="preserve">LAS MONJAS</t>
  </si>
  <si>
    <t xml:space="preserve">PRADOS ARMIJO</t>
  </si>
  <si>
    <t xml:space="preserve">CUEVAS</t>
  </si>
  <si>
    <t xml:space="preserve">CAÑADA CATENA</t>
  </si>
  <si>
    <t xml:space="preserve">CHICLANA DE SEGURA</t>
  </si>
  <si>
    <t xml:space="preserve">VALLEJOS</t>
  </si>
  <si>
    <t xml:space="preserve">VADO DEL PERRO</t>
  </si>
  <si>
    <t xml:space="preserve">PORROSA</t>
  </si>
  <si>
    <t xml:space="preserve">LA MUELA</t>
  </si>
  <si>
    <t xml:space="preserve">CAMPILLO</t>
  </si>
  <si>
    <t xml:space="preserve">ARROYO DEL OJANCO</t>
  </si>
  <si>
    <t xml:space="preserve">ACEMILERO</t>
  </si>
  <si>
    <t xml:space="preserve">LAS CAÑAS</t>
  </si>
  <si>
    <t xml:space="preserve">FUENTEBUENA</t>
  </si>
  <si>
    <t xml:space="preserve">ARROYO</t>
  </si>
  <si>
    <t xml:space="preserve">SEGURA DE LA SIERRA</t>
  </si>
  <si>
    <t xml:space="preserve">CUESTAS</t>
  </si>
  <si>
    <t xml:space="preserve">CONTADERO</t>
  </si>
  <si>
    <t xml:space="preserve">PELON - CATENA</t>
  </si>
  <si>
    <t xml:space="preserve">ARROYO FRAILE</t>
  </si>
  <si>
    <t xml:space="preserve">PUENTE DE GENAVE</t>
  </si>
  <si>
    <t xml:space="preserve">TAMARAL</t>
  </si>
  <si>
    <t xml:space="preserve">PEÑOLITE</t>
  </si>
  <si>
    <t xml:space="preserve">LLANOS</t>
  </si>
  <si>
    <t xml:space="preserve">CAÑADA TORIL</t>
  </si>
  <si>
    <t xml:space="preserve">MATAESPALDAS - PEÑOLITE</t>
  </si>
  <si>
    <t xml:space="preserve">ALBERQUILLAS - CAÑADA TORIL</t>
  </si>
  <si>
    <t xml:space="preserve">API - PUENTE</t>
  </si>
  <si>
    <t xml:space="preserve">GENAVE</t>
  </si>
  <si>
    <t xml:space="preserve">LA PARRILLA</t>
  </si>
  <si>
    <t xml:space="preserve">LOS ACIALES</t>
  </si>
  <si>
    <t xml:space="preserve">LOS LIRIOS</t>
  </si>
  <si>
    <t xml:space="preserve">ARROYO PARRA</t>
  </si>
  <si>
    <t xml:space="preserve">API - GENAVE</t>
  </si>
  <si>
    <t xml:space="preserve">VILLARRODRIGO</t>
  </si>
  <si>
    <t xml:space="preserve">HUERTA ISIDORO</t>
  </si>
  <si>
    <t xml:space="preserve">CALLEJONES</t>
  </si>
  <si>
    <t xml:space="preserve">ONSARES</t>
  </si>
  <si>
    <t xml:space="preserve">HORNOS</t>
  </si>
  <si>
    <t xml:space="preserve">HORNOS   </t>
  </si>
  <si>
    <t xml:space="preserve">HORNOS VIEJO</t>
  </si>
  <si>
    <t xml:space="preserve">CAÑADA MORALES</t>
  </si>
  <si>
    <t xml:space="preserve">PROMEDIO TODOS MUNICIPIOS</t>
  </si>
  <si>
    <t xml:space="preserve">MUESTREOS REALIZADOS DE ACEITUNA EN LAS ZONAS DE CONTROL ATRIAS Y API</t>
  </si>
  <si>
    <t xml:space="preserve">ANALISIS REALIZADOS POR R.M.NM. REFERIDO A SOXHLET</t>
  </si>
  <si>
    <t xml:space="preserve">RESUMEN MEDIA TODOS LOS MUNCIPIOS COSECHA 2010/2011</t>
  </si>
  <si>
    <t xml:space="preserve">rendimiento humedo (%)</t>
  </si>
  <si>
    <t xml:space="preserve">humedad (%)</t>
  </si>
  <si>
    <t xml:space="preserve">rendimiento en seco (%)</t>
  </si>
  <si>
    <t xml:space="preserve">RENDIMIENTOS DE ACEITUNA 3ª SEMANA OCTUBRE 2005</t>
  </si>
  <si>
    <t xml:space="preserve">FECHA RECEPCION MUESTRA</t>
  </si>
  <si>
    <t xml:space="preserve">ATRIAS</t>
  </si>
  <si>
    <t xml:space="preserve">PARCELA</t>
  </si>
  <si>
    <t xml:space="preserve">REFERENCIA MUESTRA</t>
  </si>
  <si>
    <t xml:space="preserve">RENDIMIENTO GRASO HUMEDO</t>
  </si>
  <si>
    <t xml:space="preserve">HUMEDAD</t>
  </si>
  <si>
    <t xml:space="preserve">RENDIMIENTO GRASO MATERIA SECA</t>
  </si>
  <si>
    <t xml:space="preserve">INDICE DE MADUREZ</t>
  </si>
  <si>
    <t xml:space="preserve">APROL - SIERRA DE SEGURA</t>
  </si>
  <si>
    <t xml:space="preserve">RR/C/04/01</t>
  </si>
  <si>
    <t xml:space="preserve">LOS LLANOS</t>
  </si>
  <si>
    <t xml:space="preserve">RR/C/04/02</t>
  </si>
  <si>
    <t xml:space="preserve">RR/C/04/03</t>
  </si>
  <si>
    <t xml:space="preserve">EL CHINAR</t>
  </si>
  <si>
    <t xml:space="preserve">RR/C/04/04</t>
  </si>
  <si>
    <t xml:space="preserve">RR/C/04/05</t>
  </si>
  <si>
    <t xml:space="preserve">LOS POYOS</t>
  </si>
  <si>
    <t xml:space="preserve">RR/C/04/06</t>
  </si>
  <si>
    <t xml:space="preserve">RR/C/04/07</t>
  </si>
  <si>
    <t xml:space="preserve">GOLLIZNO</t>
  </si>
  <si>
    <t xml:space="preserve">RR/C/04/08</t>
  </si>
  <si>
    <t xml:space="preserve">SCA. ACEITES SIERRA DE SEGURA</t>
  </si>
  <si>
    <t xml:space="preserve">RR/C/04/09</t>
  </si>
  <si>
    <t xml:space="preserve">SIN COSECHA</t>
  </si>
  <si>
    <t xml:space="preserve">RR/C/04/10</t>
  </si>
  <si>
    <t xml:space="preserve">VAQUERIZOS</t>
  </si>
  <si>
    <t xml:space="preserve">ARDAR</t>
  </si>
  <si>
    <t xml:space="preserve">RR/C/04/15</t>
  </si>
  <si>
    <t xml:space="preserve">RR/C/04/11</t>
  </si>
  <si>
    <t xml:space="preserve">RR/C/04/12</t>
  </si>
  <si>
    <t xml:space="preserve">RR/C/04/13</t>
  </si>
  <si>
    <t xml:space="preserve">HORTIZUELA</t>
  </si>
  <si>
    <t xml:space="preserve">RR/C/04/14</t>
  </si>
  <si>
    <t xml:space="preserve">RR/C/04/16</t>
  </si>
  <si>
    <t xml:space="preserve">SCA OLIVAR DE SEGURA</t>
  </si>
  <si>
    <t xml:space="preserve">RR/C/04/17</t>
  </si>
  <si>
    <t xml:space="preserve">VENTILLA</t>
  </si>
  <si>
    <t xml:space="preserve">RR/C/04/18</t>
  </si>
  <si>
    <t xml:space="preserve">FUENTE BUENA</t>
  </si>
  <si>
    <t xml:space="preserve">RR/C/04/19</t>
  </si>
  <si>
    <t xml:space="preserve">RR/C/04/20</t>
  </si>
  <si>
    <t xml:space="preserve">LOS CAÑOS</t>
  </si>
  <si>
    <t xml:space="preserve">RR/C/04/25</t>
  </si>
  <si>
    <t xml:space="preserve">RR/C/04/26</t>
  </si>
  <si>
    <t xml:space="preserve">RR/C/04/27</t>
  </si>
  <si>
    <t xml:space="preserve">CARRASQUILLA</t>
  </si>
  <si>
    <t xml:space="preserve">RR/C/04/29</t>
  </si>
  <si>
    <t xml:space="preserve">RR/C/04/21</t>
  </si>
  <si>
    <t xml:space="preserve">BORROSA</t>
  </si>
  <si>
    <t xml:space="preserve">RR/C/04/22</t>
  </si>
  <si>
    <t xml:space="preserve">HOMBRIA</t>
  </si>
  <si>
    <t xml:space="preserve">RR/C/04/28</t>
  </si>
  <si>
    <t xml:space="preserve">RR/C/04/30</t>
  </si>
  <si>
    <t xml:space="preserve">VADO PERRO</t>
  </si>
  <si>
    <t xml:space="preserve">RR/C/04/38</t>
  </si>
  <si>
    <t xml:space="preserve">RR/C/04/23</t>
  </si>
  <si>
    <t xml:space="preserve">RR/C/04/24</t>
  </si>
  <si>
    <t xml:space="preserve">RR/C/04/31</t>
  </si>
  <si>
    <t xml:space="preserve">RR/C/04/32</t>
  </si>
  <si>
    <t xml:space="preserve">PELON</t>
  </si>
  <si>
    <t xml:space="preserve">RR/C/04/35</t>
  </si>
  <si>
    <t xml:space="preserve">RR/C/04/36</t>
  </si>
  <si>
    <t xml:space="preserve">RR/C/04/33</t>
  </si>
  <si>
    <t xml:space="preserve">LLANO DEHESA</t>
  </si>
  <si>
    <t xml:space="preserve">RR/C/04/34</t>
  </si>
  <si>
    <t xml:space="preserve">RR/C/04/37</t>
  </si>
  <si>
    <t xml:space="preserve">MEDIA</t>
  </si>
  <si>
    <t xml:space="preserve">RENDIMIENTOS DE ACEITUNA 2ª SEMANA NOVIEMBRE 2004</t>
  </si>
  <si>
    <t xml:space="preserve">ATRIAS/ COOPERATIVA</t>
  </si>
  <si>
    <t xml:space="preserve">SCA SAN JUAN BAUTISTA</t>
  </si>
  <si>
    <t xml:space="preserve">BARRANCO SERVAL</t>
  </si>
  <si>
    <t xml:space="preserve">RR/C/04/47</t>
  </si>
  <si>
    <t xml:space="preserve">CARRASCAL</t>
  </si>
  <si>
    <t xml:space="preserve">RR/C/04/48</t>
  </si>
  <si>
    <t xml:space="preserve">RR/C/04/49</t>
  </si>
  <si>
    <t xml:space="preserve">TORRES</t>
  </si>
  <si>
    <t xml:space="preserve">RR/C/04/46</t>
  </si>
  <si>
    <t xml:space="preserve">RR/C/04/40</t>
  </si>
  <si>
    <t xml:space="preserve">RR/C/04/39</t>
  </si>
  <si>
    <t xml:space="preserve">RR/C/04/45</t>
  </si>
  <si>
    <t xml:space="preserve">RR/C/04/44</t>
  </si>
  <si>
    <t xml:space="preserve">RR/C/04/41</t>
  </si>
  <si>
    <t xml:space="preserve">RR/C/04/43</t>
  </si>
  <si>
    <t xml:space="preserve">RR/C/04/42</t>
  </si>
  <si>
    <t xml:space="preserve">RR/C/04/50</t>
  </si>
  <si>
    <t xml:space="preserve">RR/C/04/52</t>
  </si>
  <si>
    <t xml:space="preserve">RR/C/04/56</t>
  </si>
  <si>
    <t xml:space="preserve">RR/C/04/51</t>
  </si>
  <si>
    <t xml:space="preserve">RR/C/04/55</t>
  </si>
  <si>
    <t xml:space="preserve">RR/C/04/54</t>
  </si>
  <si>
    <t xml:space="preserve">RR/C/04/57</t>
  </si>
  <si>
    <t xml:space="preserve">RR/C/04/53</t>
  </si>
  <si>
    <t xml:space="preserve">RR/C/04/67</t>
  </si>
  <si>
    <t xml:space="preserve">PRADOS DE ARMIJO</t>
  </si>
  <si>
    <t xml:space="preserve">RR/C/04/70</t>
  </si>
  <si>
    <t xml:space="preserve">RR/C/04/71</t>
  </si>
  <si>
    <t xml:space="preserve">RR/C/04/73</t>
  </si>
  <si>
    <t xml:space="preserve">RR/C/04/61</t>
  </si>
  <si>
    <t xml:space="preserve">RR/C/04/65</t>
  </si>
  <si>
    <t xml:space="preserve">RR/C/04/58</t>
  </si>
  <si>
    <t xml:space="preserve">RR/C/04/62</t>
  </si>
  <si>
    <t xml:space="preserve">RR/C/04/64</t>
  </si>
  <si>
    <t xml:space="preserve">RR/C/04/60</t>
  </si>
  <si>
    <t xml:space="preserve">ARROYO DEL OJANCOS</t>
  </si>
  <si>
    <t xml:space="preserve">RR/C/04/59</t>
  </si>
  <si>
    <t xml:space="preserve">RR/C/04/63</t>
  </si>
  <si>
    <t xml:space="preserve">RR/C/04/75</t>
  </si>
  <si>
    <t xml:space="preserve">RR/C/04/78</t>
  </si>
  <si>
    <t xml:space="preserve">RR/C/04/76</t>
  </si>
  <si>
    <t xml:space="preserve">RR/C/04/77</t>
  </si>
  <si>
    <t xml:space="preserve">PUENTE GENAVE</t>
  </si>
  <si>
    <t xml:space="preserve">RR/C/04/66</t>
  </si>
  <si>
    <t xml:space="preserve">LLANOS DEL PUENTE</t>
  </si>
  <si>
    <t xml:space="preserve">RR/C/04/68</t>
  </si>
  <si>
    <t xml:space="preserve">PEÑOLITE 1</t>
  </si>
  <si>
    <t xml:space="preserve">RR/C/04/72</t>
  </si>
  <si>
    <t xml:space="preserve">PEÑOLITE 2</t>
  </si>
  <si>
    <t xml:space="preserve">RR/C/04/69</t>
  </si>
  <si>
    <t xml:space="preserve">RR/C/04/80</t>
  </si>
  <si>
    <t xml:space="preserve">RR/C/04/74</t>
  </si>
  <si>
    <t xml:space="preserve">RR/C/04/79</t>
  </si>
  <si>
    <t xml:space="preserve">RENDIMIENTOS DE ACEITUNA 3ª SEMANA NOVIEMBRE 2004</t>
  </si>
  <si>
    <t xml:space="preserve">RR/C/04/81</t>
  </si>
  <si>
    <t xml:space="preserve">RR/C/04/82</t>
  </si>
  <si>
    <t xml:space="preserve">RR/C/04/83</t>
  </si>
  <si>
    <t xml:space="preserve">APROL SIERRA DE SEGURA</t>
  </si>
  <si>
    <t xml:space="preserve">PUERTA DE SEGURA</t>
  </si>
  <si>
    <t xml:space="preserve">CHINAR</t>
  </si>
  <si>
    <t xml:space="preserve">RR/C/04/84</t>
  </si>
  <si>
    <t xml:space="preserve">RR/C/04/85</t>
  </si>
  <si>
    <t xml:space="preserve">RR/C/04/86</t>
  </si>
  <si>
    <t xml:space="preserve">GOLLIZNOS</t>
  </si>
  <si>
    <t xml:space="preserve">RR/C/04/87</t>
  </si>
  <si>
    <t xml:space="preserve">RR/C/04/88</t>
  </si>
  <si>
    <t xml:space="preserve">POYOS</t>
  </si>
  <si>
    <t xml:space="preserve">RR/C/04/89</t>
  </si>
  <si>
    <t xml:space="preserve">RR/C/04/90</t>
  </si>
  <si>
    <t xml:space="preserve">RR/C/04/91</t>
  </si>
  <si>
    <t xml:space="preserve">RR/C/04/98</t>
  </si>
  <si>
    <t xml:space="preserve">RR/C/04/93</t>
  </si>
  <si>
    <t xml:space="preserve">RR/C/04/92</t>
  </si>
  <si>
    <t xml:space="preserve">VAGUERIZOS</t>
  </si>
  <si>
    <t xml:space="preserve">RR/C/04/94</t>
  </si>
  <si>
    <t xml:space="preserve">RR/C/04/100</t>
  </si>
  <si>
    <t xml:space="preserve">RR/C/04/99</t>
  </si>
  <si>
    <t xml:space="preserve">RR/C/04/95</t>
  </si>
  <si>
    <t xml:space="preserve">RR/C/04/97</t>
  </si>
  <si>
    <t xml:space="preserve">RR/C/04/96</t>
  </si>
  <si>
    <t xml:space="preserve">RR/C/04/118</t>
  </si>
  <si>
    <t xml:space="preserve">RR/C/04/116</t>
  </si>
  <si>
    <t xml:space="preserve">RR/C/04/123</t>
  </si>
  <si>
    <t xml:space="preserve">RR/C/04/122</t>
  </si>
  <si>
    <t xml:space="preserve">RR/C/04/117</t>
  </si>
  <si>
    <t xml:space="preserve">RR/C/04/121</t>
  </si>
  <si>
    <t xml:space="preserve">RR/C/04/119</t>
  </si>
  <si>
    <t xml:space="preserve">RR/C/04/120</t>
  </si>
  <si>
    <t xml:space="preserve">ARROTURAS</t>
  </si>
  <si>
    <t xml:space="preserve">RR/C/04/115</t>
  </si>
  <si>
    <t xml:space="preserve">RR/C/04/113</t>
  </si>
  <si>
    <t xml:space="preserve">RR/C/04/112</t>
  </si>
  <si>
    <t xml:space="preserve">RR/C/04/114</t>
  </si>
  <si>
    <t xml:space="preserve">RR/C/04/110</t>
  </si>
  <si>
    <t xml:space="preserve">RR/C/04/109</t>
  </si>
  <si>
    <t xml:space="preserve">RR/C/04/111</t>
  </si>
  <si>
    <t xml:space="preserve">RR/C/04/108</t>
  </si>
  <si>
    <t xml:space="preserve">RR/C/04/131</t>
  </si>
  <si>
    <t xml:space="preserve">RR/C/04/126</t>
  </si>
  <si>
    <t xml:space="preserve">RR/C/04/125</t>
  </si>
  <si>
    <t xml:space="preserve">RR/C/04/130</t>
  </si>
  <si>
    <t xml:space="preserve">RR/C/04/129</t>
  </si>
  <si>
    <t xml:space="preserve">RR/C/04/101</t>
  </si>
  <si>
    <t xml:space="preserve">HUERTA ISIDRO</t>
  </si>
  <si>
    <t xml:space="preserve">RR/C/04/102</t>
  </si>
  <si>
    <t xml:space="preserve">RR/C/04/103</t>
  </si>
  <si>
    <t xml:space="preserve">CORTIJO NUEVO</t>
  </si>
  <si>
    <t xml:space="preserve">RR/C/04/104</t>
  </si>
  <si>
    <t xml:space="preserve">ACIALES</t>
  </si>
  <si>
    <t xml:space="preserve">RR/C/04/105</t>
  </si>
  <si>
    <t xml:space="preserve">ARROYO LA PARRA</t>
  </si>
  <si>
    <t xml:space="preserve">RR/C/04/106</t>
  </si>
  <si>
    <t xml:space="preserve">RR/C/04/107</t>
  </si>
  <si>
    <t xml:space="preserve">RR/C/04/127</t>
  </si>
  <si>
    <t xml:space="preserve">RR/C/04/128</t>
  </si>
  <si>
    <t xml:space="preserve">RR/C/04/124</t>
  </si>
  <si>
    <t xml:space="preserve">rendimiento humedo</t>
  </si>
  <si>
    <t xml:space="preserve">humedad</t>
  </si>
  <si>
    <t xml:space="preserve">rendimiento en seco</t>
  </si>
  <si>
    <t xml:space="preserve">1 semana</t>
  </si>
  <si>
    <t xml:space="preserve">2 semana</t>
  </si>
  <si>
    <t xml:space="preserve">3 semana</t>
  </si>
  <si>
    <t xml:space="preserve"> EVOLUCIÓN RENDIMIENTOS GRASOS CAMPAÑA 11-12</t>
  </si>
  <si>
    <t xml:space="preserve">Semana del 26 de sep al 2 de oct 2011</t>
  </si>
  <si>
    <t xml:space="preserve">Semana del 3 AL 9 de octubre 2011</t>
  </si>
  <si>
    <t xml:space="preserve">Semana del 10 al 16 de octubre 2011</t>
  </si>
  <si>
    <t xml:space="preserve">Semana del 17 al 23 de oct 2011</t>
  </si>
  <si>
    <t xml:space="preserve">Semana del 24 al 31 de Octubre 2011</t>
  </si>
  <si>
    <t xml:space="preserve">Semana del 1 al 6 de noviembre</t>
  </si>
  <si>
    <t xml:space="preserve">Semana del 7 al 13 de noviembre</t>
  </si>
  <si>
    <t xml:space="preserve">Semana del 14 al 20 de noviembre</t>
  </si>
  <si>
    <t xml:space="preserve">RESUMEN MEDIA TODOS LOS MUNCIPIOS COSECHA 2011/2012</t>
  </si>
  <si>
    <t xml:space="preserve">Rendimiento Humedo (%)</t>
  </si>
  <si>
    <t xml:space="preserve">Humedad (%)</t>
  </si>
  <si>
    <t xml:space="preserve">Rendimiento en seco (%)</t>
  </si>
  <si>
    <t xml:space="preserve">Semana del 3 al 9 de octubre</t>
  </si>
  <si>
    <t xml:space="preserve">Semana del 10 al 16 de octubre</t>
  </si>
  <si>
    <t xml:space="preserve">Semana del 17 al 23 de octubre</t>
  </si>
  <si>
    <t xml:space="preserve">Semana del 24 al 31 de octubre</t>
  </si>
  <si>
    <t xml:space="preserve">EVOLUCIÓN DE RENDIMIENTOS COSECHA 11/12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[$-409]m/d/yyyy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2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sz val="19.5"/>
      <color rgb="FF000000"/>
      <name val="Arial"/>
      <family val="2"/>
    </font>
    <font>
      <sz val="18.5"/>
      <color rgb="FF000000"/>
      <name val="Arial"/>
      <family val="2"/>
    </font>
    <font>
      <sz val="14.7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ON RENDIMIENTOS 
COSECHA 10/11 (%)
  </a:t>
            </a:r>
          </a:p>
        </c:rich>
      </c:tx>
      <c:layout>
        <c:manualLayout>
          <c:xMode val="edge"/>
          <c:yMode val="edge"/>
          <c:x val="0.336896704408881"/>
          <c:y val="0.03104173974044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137769624897"/>
          <c:y val="0.0783058575938267"/>
          <c:w val="0.78493263331014"/>
          <c:h val="0.89389687828832"/>
        </c:manualLayout>
      </c:layout>
      <c:area3DChart>
        <c:grouping val="standard"/>
        <c:ser>
          <c:idx val="0"/>
          <c:order val="0"/>
          <c:tx>
            <c:strRef>
              <c:f>'HOJA RESUMEN 2010'!$B$4</c:f>
              <c:strCache>
                <c:ptCount val="1"/>
                <c:pt idx="0">
                  <c:v>rendimiento humedo 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0'!$A$5:$A$12</c:f>
              <c:strCache>
                <c:ptCount val="7"/>
                <c:pt idx="0">
                  <c:v>Semana del 4 al 10 de octubre 2010</c:v>
                </c:pt>
                <c:pt idx="1">
                  <c:v>Semana del 11 al 17 de octubre 2010</c:v>
                </c:pt>
                <c:pt idx="2">
                  <c:v>Semana del 18 al 24 de octubre 2010</c:v>
                </c:pt>
                <c:pt idx="3">
                  <c:v>Semana del 25 de oct al 31 oct 2010</c:v>
                </c:pt>
                <c:pt idx="4">
                  <c:v>Semana del 1 al 7 nov 2010</c:v>
                </c:pt>
                <c:pt idx="5">
                  <c:v>Semana del 8 al 14 nov 2010</c:v>
                </c:pt>
                <c:pt idx="6">
                  <c:v>Semana del 15 al 21 nov 2010</c:v>
                </c:pt>
              </c:strCache>
            </c:strRef>
          </c:cat>
          <c:val>
            <c:numRef>
              <c:f>'HOJA RESUMEN 2010'!$B$5:$B$12</c:f>
              <c:numCache>
                <c:formatCode>General</c:formatCode>
                <c:ptCount val="7"/>
                <c:pt idx="0">
                  <c:v>12.7981538461538</c:v>
                </c:pt>
                <c:pt idx="1">
                  <c:v>13.4382051282051</c:v>
                </c:pt>
                <c:pt idx="2">
                  <c:v>15.263641025641</c:v>
                </c:pt>
                <c:pt idx="3">
                  <c:v>16.6350183150183</c:v>
                </c:pt>
                <c:pt idx="4">
                  <c:v>17.3853888888889</c:v>
                </c:pt>
                <c:pt idx="5">
                  <c:v>17.5446923076923</c:v>
                </c:pt>
                <c:pt idx="6">
                  <c:v>18.8569935897436</c:v>
                </c:pt>
              </c:numCache>
            </c:numRef>
          </c:val>
        </c:ser>
        <c:ser>
          <c:idx val="1"/>
          <c:order val="1"/>
          <c:tx>
            <c:strRef>
              <c:f>'HOJA RESUMEN 2010'!$D$4</c:f>
              <c:strCache>
                <c:ptCount val="1"/>
                <c:pt idx="0">
                  <c:v>rendimiento en seco (%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0'!$A$5:$A$12</c:f>
              <c:strCache>
                <c:ptCount val="7"/>
                <c:pt idx="0">
                  <c:v>Semana del 4 al 10 de octubre 2010</c:v>
                </c:pt>
                <c:pt idx="1">
                  <c:v>Semana del 11 al 17 de octubre 2010</c:v>
                </c:pt>
                <c:pt idx="2">
                  <c:v>Semana del 18 al 24 de octubre 2010</c:v>
                </c:pt>
                <c:pt idx="3">
                  <c:v>Semana del 25 de oct al 31 oct 2010</c:v>
                </c:pt>
                <c:pt idx="4">
                  <c:v>Semana del 1 al 7 nov 2010</c:v>
                </c:pt>
                <c:pt idx="5">
                  <c:v>Semana del 8 al 14 nov 2010</c:v>
                </c:pt>
                <c:pt idx="6">
                  <c:v>Semana del 15 al 21 nov 2010</c:v>
                </c:pt>
              </c:strCache>
            </c:strRef>
          </c:cat>
          <c:val>
            <c:numRef>
              <c:f>'HOJA RESUMEN 2010'!$D$5:$D$12</c:f>
              <c:numCache>
                <c:formatCode>General</c:formatCode>
                <c:ptCount val="7"/>
                <c:pt idx="0">
                  <c:v>29.8213846153846</c:v>
                </c:pt>
                <c:pt idx="1">
                  <c:v>32.7504914529915</c:v>
                </c:pt>
                <c:pt idx="2">
                  <c:v>36.0694444444444</c:v>
                </c:pt>
                <c:pt idx="3">
                  <c:v>37.7826135531136</c:v>
                </c:pt>
                <c:pt idx="4">
                  <c:v>39.9350486111111</c:v>
                </c:pt>
                <c:pt idx="5">
                  <c:v>39.7572435897436</c:v>
                </c:pt>
                <c:pt idx="6">
                  <c:v>40.7399807692308</c:v>
                </c:pt>
              </c:numCache>
            </c:numRef>
          </c:val>
        </c:ser>
        <c:ser>
          <c:idx val="2"/>
          <c:order val="2"/>
          <c:tx>
            <c:strRef>
              <c:f>'HOJA RESUMEN 2010'!$C$4</c:f>
              <c:strCache>
                <c:ptCount val="1"/>
                <c:pt idx="0">
                  <c:v>humedad (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0'!$A$5:$A$12</c:f>
              <c:strCache>
                <c:ptCount val="7"/>
                <c:pt idx="0">
                  <c:v>Semana del 4 al 10 de octubre 2010</c:v>
                </c:pt>
                <c:pt idx="1">
                  <c:v>Semana del 11 al 17 de octubre 2010</c:v>
                </c:pt>
                <c:pt idx="2">
                  <c:v>Semana del 18 al 24 de octubre 2010</c:v>
                </c:pt>
                <c:pt idx="3">
                  <c:v>Semana del 25 de oct al 31 oct 2010</c:v>
                </c:pt>
                <c:pt idx="4">
                  <c:v>Semana del 1 al 7 nov 2010</c:v>
                </c:pt>
                <c:pt idx="5">
                  <c:v>Semana del 8 al 14 nov 2010</c:v>
                </c:pt>
                <c:pt idx="6">
                  <c:v>Semana del 15 al 21 nov 2010</c:v>
                </c:pt>
              </c:strCache>
            </c:strRef>
          </c:cat>
          <c:val>
            <c:numRef>
              <c:f>'HOJA RESUMEN 2010'!$C$5:$C$12</c:f>
              <c:numCache>
                <c:formatCode>General</c:formatCode>
                <c:ptCount val="7"/>
                <c:pt idx="0">
                  <c:v>57.0264934640523</c:v>
                </c:pt>
                <c:pt idx="1">
                  <c:v>59.0620299145299</c:v>
                </c:pt>
                <c:pt idx="2">
                  <c:v>57.7352991452991</c:v>
                </c:pt>
                <c:pt idx="3">
                  <c:v>56.0334084249084</c:v>
                </c:pt>
                <c:pt idx="4">
                  <c:v>56.5022777777778</c:v>
                </c:pt>
                <c:pt idx="5">
                  <c:v>55.7382307692308</c:v>
                </c:pt>
                <c:pt idx="6">
                  <c:v>53.7433525641026</c:v>
                </c:pt>
              </c:numCache>
            </c:numRef>
          </c:val>
        </c:ser>
        <c:axId val="95313133"/>
        <c:axId val="42520689"/>
      </c:area3DChart>
      <c:catAx>
        <c:axId val="9531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0689"/>
        <c:crossesAt val="0"/>
        <c:auto val="1"/>
        <c:lblAlgn val="ctr"/>
        <c:lblOffset val="100"/>
        <c:noMultiLvlLbl val="0"/>
      </c:catAx>
      <c:valAx>
        <c:axId val="4252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3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159339616674"/>
          <c:y val="0.133111189056471"/>
          <c:w val="0.160667973938896"/>
          <c:h val="0.55059628200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ON RENDIMIENTOS NOVIEMBRE </a:t>
            </a:r>
          </a:p>
        </c:rich>
      </c:tx>
      <c:layout>
        <c:manualLayout>
          <c:xMode val="edge"/>
          <c:yMode val="edge"/>
          <c:x val="0.25176000840601"/>
          <c:y val="0.034824024246922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343910896291"/>
          <c:y val="0.0532566338838374"/>
          <c:w val="0.834454134706315"/>
          <c:h val="0.936784808560648"/>
        </c:manualLayout>
      </c:layout>
      <c:area3DChart>
        <c:grouping val="standard"/>
        <c:ser>
          <c:idx val="0"/>
          <c:order val="0"/>
          <c:tx>
            <c:strRef>
              <c:f>media!$B$3</c:f>
              <c:strCache>
                <c:ptCount val="1"/>
                <c:pt idx="0">
                  <c:v>rendimiento hume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!$A$4:$A$6</c:f>
              <c:strCache>
                <c:ptCount val="3"/>
                <c:pt idx="0">
                  <c:v>1 semana</c:v>
                </c:pt>
                <c:pt idx="1">
                  <c:v>2 semana</c:v>
                </c:pt>
                <c:pt idx="2">
                  <c:v>3 semana</c:v>
                </c:pt>
              </c:strCache>
            </c:strRef>
          </c:cat>
          <c:val>
            <c:numRef>
              <c:f>media!$B$4:$B$6</c:f>
              <c:numCache>
                <c:formatCode>General</c:formatCode>
                <c:ptCount val="3"/>
                <c:pt idx="0">
                  <c:v>0.127981538461538</c:v>
                </c:pt>
                <c:pt idx="1">
                  <c:v>0.195538095238095</c:v>
                </c:pt>
                <c:pt idx="2">
                  <c:v>0.208045098039216</c:v>
                </c:pt>
              </c:numCache>
            </c:numRef>
          </c:val>
        </c:ser>
        <c:ser>
          <c:idx val="1"/>
          <c:order val="1"/>
          <c:tx>
            <c:strRef>
              <c:f>media!$D$3</c:f>
              <c:strCache>
                <c:ptCount val="1"/>
                <c:pt idx="0">
                  <c:v>rendimiento en se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!$A$4:$A$6</c:f>
              <c:strCache>
                <c:ptCount val="3"/>
                <c:pt idx="0">
                  <c:v>1 semana</c:v>
                </c:pt>
                <c:pt idx="1">
                  <c:v>2 semana</c:v>
                </c:pt>
                <c:pt idx="2">
                  <c:v>3 semana</c:v>
                </c:pt>
              </c:strCache>
            </c:strRef>
          </c:cat>
          <c:val>
            <c:numRef>
              <c:f>media!$D$4:$D$6</c:f>
              <c:numCache>
                <c:formatCode>General</c:formatCode>
                <c:ptCount val="3"/>
                <c:pt idx="0">
                  <c:v>0.298213846153846</c:v>
                </c:pt>
                <c:pt idx="1">
                  <c:v>0.44688654168906</c:v>
                </c:pt>
                <c:pt idx="2">
                  <c:v>0.443310786355815</c:v>
                </c:pt>
              </c:numCache>
            </c:numRef>
          </c:val>
        </c:ser>
        <c:ser>
          <c:idx val="2"/>
          <c:order val="2"/>
          <c:tx>
            <c:strRef>
              <c:f>media!$C$3</c:f>
              <c:strCache>
                <c:ptCount val="1"/>
                <c:pt idx="0">
                  <c:v>humeda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a!$A$4:$A$6</c:f>
              <c:strCache>
                <c:ptCount val="3"/>
                <c:pt idx="0">
                  <c:v>1 semana</c:v>
                </c:pt>
                <c:pt idx="1">
                  <c:v>2 semana</c:v>
                </c:pt>
                <c:pt idx="2">
                  <c:v>3 semana</c:v>
                </c:pt>
              </c:strCache>
            </c:strRef>
          </c:cat>
          <c:val>
            <c:numRef>
              <c:f>media!$C$4:$C$6</c:f>
              <c:numCache>
                <c:formatCode>General</c:formatCode>
                <c:ptCount val="3"/>
                <c:pt idx="0">
                  <c:v>0.570264934640523</c:v>
                </c:pt>
                <c:pt idx="1">
                  <c:v>0.561511904761905</c:v>
                </c:pt>
                <c:pt idx="2">
                  <c:v>0.530405882352941</c:v>
                </c:pt>
              </c:numCache>
            </c:numRef>
          </c:val>
        </c:ser>
        <c:axId val="54561419"/>
        <c:axId val="95416426"/>
      </c:area3DChart>
      <c:catAx>
        <c:axId val="5456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6426"/>
        <c:crossesAt val="0"/>
        <c:auto val="1"/>
        <c:lblAlgn val="ctr"/>
        <c:lblOffset val="100"/>
        <c:noMultiLvlLbl val="0"/>
      </c:catAx>
      <c:valAx>
        <c:axId val="9541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1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221078070821"/>
          <c:y val="0.138306426671615"/>
          <c:w val="0.192760323631396"/>
          <c:h val="0.423331477701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VOLUCION RENDIMIENTOS 
COSECHA 10/11 (%)
  </a:t>
            </a:r>
          </a:p>
        </c:rich>
      </c:tx>
      <c:layout>
        <c:manualLayout>
          <c:xMode val="edge"/>
          <c:yMode val="edge"/>
          <c:x val="0.337009803921569"/>
          <c:y val="0.03104173974044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124871001032"/>
          <c:y val="0.0783058575938267"/>
          <c:w val="0.8687435500516"/>
          <c:h val="0.866011925640126"/>
        </c:manualLayout>
      </c:layout>
      <c:area3DChart>
        <c:grouping val="standard"/>
        <c:ser>
          <c:idx val="0"/>
          <c:order val="0"/>
          <c:tx>
            <c:strRef>
              <c:f>'HOJA RESUMEN 2010'!$B$4</c:f>
              <c:strCache>
                <c:ptCount val="1"/>
                <c:pt idx="0">
                  <c:v>rendimiento humedo 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0'!$A$5:$A$12</c:f>
              <c:strCache>
                <c:ptCount val="7"/>
                <c:pt idx="0">
                  <c:v>Semana del 4 al 10 de octubre 2010</c:v>
                </c:pt>
                <c:pt idx="1">
                  <c:v>Semana del 11 al 17 de octubre 2010</c:v>
                </c:pt>
                <c:pt idx="2">
                  <c:v>Semana del 18 al 24 de octubre 2010</c:v>
                </c:pt>
                <c:pt idx="3">
                  <c:v>Semana del 25 de oct al 31 oct 2010</c:v>
                </c:pt>
                <c:pt idx="4">
                  <c:v>Semana del 1 al 7 nov 2010</c:v>
                </c:pt>
                <c:pt idx="5">
                  <c:v>Semana del 8 al 14 nov 2010</c:v>
                </c:pt>
                <c:pt idx="6">
                  <c:v>Semana del 15 al 21 nov 2010</c:v>
                </c:pt>
              </c:strCache>
            </c:strRef>
          </c:cat>
          <c:val>
            <c:numRef>
              <c:f>'HOJA RESUMEN 2010'!$B$5:$B$12</c:f>
              <c:numCache>
                <c:formatCode>General</c:formatCode>
                <c:ptCount val="7"/>
                <c:pt idx="0">
                  <c:v>12.7981538461538</c:v>
                </c:pt>
                <c:pt idx="1">
                  <c:v>13.4382051282051</c:v>
                </c:pt>
                <c:pt idx="2">
                  <c:v>15.263641025641</c:v>
                </c:pt>
                <c:pt idx="3">
                  <c:v>16.6350183150183</c:v>
                </c:pt>
                <c:pt idx="4">
                  <c:v>17.3853888888889</c:v>
                </c:pt>
                <c:pt idx="5">
                  <c:v>17.5446923076923</c:v>
                </c:pt>
                <c:pt idx="6">
                  <c:v>18.8569935897436</c:v>
                </c:pt>
              </c:numCache>
            </c:numRef>
          </c:val>
        </c:ser>
        <c:ser>
          <c:idx val="1"/>
          <c:order val="1"/>
          <c:tx>
            <c:strRef>
              <c:f>'HOJA RESUMEN 2010'!$D$4</c:f>
              <c:strCache>
                <c:ptCount val="1"/>
                <c:pt idx="0">
                  <c:v>rendimiento en seco (%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0'!$A$5:$A$12</c:f>
              <c:strCache>
                <c:ptCount val="7"/>
                <c:pt idx="0">
                  <c:v>Semana del 4 al 10 de octubre 2010</c:v>
                </c:pt>
                <c:pt idx="1">
                  <c:v>Semana del 11 al 17 de octubre 2010</c:v>
                </c:pt>
                <c:pt idx="2">
                  <c:v>Semana del 18 al 24 de octubre 2010</c:v>
                </c:pt>
                <c:pt idx="3">
                  <c:v>Semana del 25 de oct al 31 oct 2010</c:v>
                </c:pt>
                <c:pt idx="4">
                  <c:v>Semana del 1 al 7 nov 2010</c:v>
                </c:pt>
                <c:pt idx="5">
                  <c:v>Semana del 8 al 14 nov 2010</c:v>
                </c:pt>
                <c:pt idx="6">
                  <c:v>Semana del 15 al 21 nov 2010</c:v>
                </c:pt>
              </c:strCache>
            </c:strRef>
          </c:cat>
          <c:val>
            <c:numRef>
              <c:f>'HOJA RESUMEN 2010'!$D$5:$D$12</c:f>
              <c:numCache>
                <c:formatCode>General</c:formatCode>
                <c:ptCount val="7"/>
                <c:pt idx="0">
                  <c:v>29.8213846153846</c:v>
                </c:pt>
                <c:pt idx="1">
                  <c:v>32.7504914529915</c:v>
                </c:pt>
                <c:pt idx="2">
                  <c:v>36.0694444444444</c:v>
                </c:pt>
                <c:pt idx="3">
                  <c:v>37.7826135531136</c:v>
                </c:pt>
                <c:pt idx="4">
                  <c:v>39.9350486111111</c:v>
                </c:pt>
                <c:pt idx="5">
                  <c:v>39.7572435897436</c:v>
                </c:pt>
                <c:pt idx="6">
                  <c:v>40.7399807692308</c:v>
                </c:pt>
              </c:numCache>
            </c:numRef>
          </c:val>
        </c:ser>
        <c:ser>
          <c:idx val="2"/>
          <c:order val="2"/>
          <c:tx>
            <c:strRef>
              <c:f>'HOJA RESUMEN 2010'!$C$4</c:f>
              <c:strCache>
                <c:ptCount val="1"/>
                <c:pt idx="0">
                  <c:v>humedad (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0'!$A$5:$A$12</c:f>
              <c:strCache>
                <c:ptCount val="7"/>
                <c:pt idx="0">
                  <c:v>Semana del 4 al 10 de octubre 2010</c:v>
                </c:pt>
                <c:pt idx="1">
                  <c:v>Semana del 11 al 17 de octubre 2010</c:v>
                </c:pt>
                <c:pt idx="2">
                  <c:v>Semana del 18 al 24 de octubre 2010</c:v>
                </c:pt>
                <c:pt idx="3">
                  <c:v>Semana del 25 de oct al 31 oct 2010</c:v>
                </c:pt>
                <c:pt idx="4">
                  <c:v>Semana del 1 al 7 nov 2010</c:v>
                </c:pt>
                <c:pt idx="5">
                  <c:v>Semana del 8 al 14 nov 2010</c:v>
                </c:pt>
                <c:pt idx="6">
                  <c:v>Semana del 15 al 21 nov 2010</c:v>
                </c:pt>
              </c:strCache>
            </c:strRef>
          </c:cat>
          <c:val>
            <c:numRef>
              <c:f>'HOJA RESUMEN 2010'!$C$5:$C$12</c:f>
              <c:numCache>
                <c:formatCode>General</c:formatCode>
                <c:ptCount val="7"/>
                <c:pt idx="0">
                  <c:v>57.0264934640523</c:v>
                </c:pt>
                <c:pt idx="1">
                  <c:v>59.0620299145299</c:v>
                </c:pt>
                <c:pt idx="2">
                  <c:v>57.7352991452991</c:v>
                </c:pt>
                <c:pt idx="3">
                  <c:v>56.0334084249084</c:v>
                </c:pt>
                <c:pt idx="4">
                  <c:v>56.5022777777778</c:v>
                </c:pt>
                <c:pt idx="5">
                  <c:v>55.7382307692308</c:v>
                </c:pt>
                <c:pt idx="6">
                  <c:v>53.7433525641026</c:v>
                </c:pt>
              </c:numCache>
            </c:numRef>
          </c:val>
        </c:ser>
        <c:axId val="90983669"/>
        <c:axId val="52247637"/>
      </c:area3DChart>
      <c:catAx>
        <c:axId val="9098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637"/>
        <c:crossesAt val="0"/>
        <c:auto val="1"/>
        <c:lblAlgn val="ctr"/>
        <c:lblOffset val="100"/>
        <c:noMultiLvlLbl val="0"/>
      </c:catAx>
      <c:valAx>
        <c:axId val="5224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3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5859133126935"/>
          <c:y val="0.871448614521221"/>
          <c:w val="0.871452528379773"/>
          <c:h val="0.058751315327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RENDIMIENTOS COSECHA 11/12 (%)</a:t>
            </a:r>
          </a:p>
        </c:rich>
      </c:tx>
      <c:layout>
        <c:manualLayout>
          <c:xMode val="edge"/>
          <c:yMode val="edge"/>
          <c:x val="0.170001672147595"/>
          <c:y val="0.0287684058217721"/>
        </c:manualLayout>
      </c:layout>
      <c:overlay val="0"/>
      <c:spPr>
        <a:noFill/>
        <a:ln w="0">
          <a:noFill/>
        </a:ln>
      </c:spPr>
    </c:title>
    <c:autoTitleDeleted val="0"/>
    <c:view3D>
      <c:rotX val="36"/>
      <c:rotY val="54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>
            <a:alpha val="69000"/>
          </a:srgbClr>
        </a:solidFill>
        <a:ln w="0">
          <a:noFill/>
        </a:ln>
      </c:spPr>
    </c:sideWall>
    <c:backWall>
      <c:spPr>
        <a:solidFill>
          <a:srgbClr val="ddd9c3">
            <a:alpha val="69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438102669862327"/>
          <c:y val="0.104349306323942"/>
          <c:w val="0.91973691544507"/>
          <c:h val="0.751808664567197"/>
        </c:manualLayout>
      </c:layout>
      <c:area3DChart>
        <c:grouping val="standard"/>
        <c:ser>
          <c:idx val="0"/>
          <c:order val="0"/>
          <c:tx>
            <c:strRef>
              <c:f>'HOJA RESUMEN 2011'!$B$4</c:f>
              <c:strCache>
                <c:ptCount val="1"/>
                <c:pt idx="0">
                  <c:v>Rendimiento Humedo (%)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1'!$A$5:$A$11</c:f>
              <c:strCache>
                <c:ptCount val="7"/>
                <c:pt idx="0">
                  <c:v>Semana del 26 de sep al 2 de oct 2011</c:v>
                </c:pt>
                <c:pt idx="1">
                  <c:v>Semana del 3 al 9 de octubre</c:v>
                </c:pt>
                <c:pt idx="2">
                  <c:v>Semana del 10 al 16 de octubre</c:v>
                </c:pt>
                <c:pt idx="3">
                  <c:v>Semana del 17 al 23 de octubre</c:v>
                </c:pt>
                <c:pt idx="4">
                  <c:v>Semana del 24 al 31 de octubre</c:v>
                </c:pt>
                <c:pt idx="5">
                  <c:v>Semana del 1 al 6 de noviembre</c:v>
                </c:pt>
                <c:pt idx="6">
                  <c:v>Semana del 7 al 13 de noviembre</c:v>
                </c:pt>
              </c:strCache>
            </c:strRef>
          </c:cat>
          <c:val>
            <c:numRef>
              <c:f>'HOJA RESUMEN 2011'!$B$5:$B$11</c:f>
              <c:numCache>
                <c:formatCode>General</c:formatCode>
                <c:ptCount val="7"/>
                <c:pt idx="0">
                  <c:v>14.0393076923077</c:v>
                </c:pt>
                <c:pt idx="1">
                  <c:v>15.9399743589744</c:v>
                </c:pt>
                <c:pt idx="2">
                  <c:v>18.0705341880342</c:v>
                </c:pt>
                <c:pt idx="3">
                  <c:v>19.2569166666667</c:v>
                </c:pt>
                <c:pt idx="4">
                  <c:v>19.335</c:v>
                </c:pt>
                <c:pt idx="5">
                  <c:v>18.3064090909091</c:v>
                </c:pt>
                <c:pt idx="6">
                  <c:v>18.5142777777778</c:v>
                </c:pt>
              </c:numCache>
            </c:numRef>
          </c:val>
        </c:ser>
        <c:ser>
          <c:idx val="1"/>
          <c:order val="1"/>
          <c:tx>
            <c:strRef>
              <c:f>'HOJA RESUMEN 2011'!$D$4</c:f>
              <c:strCache>
                <c:ptCount val="1"/>
                <c:pt idx="0">
                  <c:v>Rendimiento en seco (%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1'!$A$5:$A$11</c:f>
              <c:strCache>
                <c:ptCount val="7"/>
                <c:pt idx="0">
                  <c:v>Semana del 26 de sep al 2 de oct 2011</c:v>
                </c:pt>
                <c:pt idx="1">
                  <c:v>Semana del 3 al 9 de octubre</c:v>
                </c:pt>
                <c:pt idx="2">
                  <c:v>Semana del 10 al 16 de octubre</c:v>
                </c:pt>
                <c:pt idx="3">
                  <c:v>Semana del 17 al 23 de octubre</c:v>
                </c:pt>
                <c:pt idx="4">
                  <c:v>Semana del 24 al 31 de octubre</c:v>
                </c:pt>
                <c:pt idx="5">
                  <c:v>Semana del 1 al 6 de noviembre</c:v>
                </c:pt>
                <c:pt idx="6">
                  <c:v>Semana del 7 al 13 de noviembre</c:v>
                </c:pt>
              </c:strCache>
            </c:strRef>
          </c:cat>
          <c:val>
            <c:numRef>
              <c:f>'HOJA RESUMEN 2011'!$D$5:$D$11</c:f>
              <c:numCache>
                <c:formatCode>General</c:formatCode>
                <c:ptCount val="7"/>
                <c:pt idx="0">
                  <c:v>30.1288846153846</c:v>
                </c:pt>
                <c:pt idx="1">
                  <c:v>32.5816666666667</c:v>
                </c:pt>
                <c:pt idx="2">
                  <c:v>34.8410897435897</c:v>
                </c:pt>
                <c:pt idx="3">
                  <c:v>35.7517307692308</c:v>
                </c:pt>
                <c:pt idx="4">
                  <c:v>37.3282051282051</c:v>
                </c:pt>
                <c:pt idx="5">
                  <c:v>38.2059242424242</c:v>
                </c:pt>
                <c:pt idx="6">
                  <c:v>39.9495416666667</c:v>
                </c:pt>
              </c:numCache>
            </c:numRef>
          </c:val>
        </c:ser>
        <c:ser>
          <c:idx val="2"/>
          <c:order val="2"/>
          <c:tx>
            <c:strRef>
              <c:f>'HOJA RESUMEN 2011'!$C$4</c:f>
              <c:strCache>
                <c:ptCount val="1"/>
                <c:pt idx="0">
                  <c:v>Humedad (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RESUMEN 2011'!$A$5:$A$11</c:f>
              <c:strCache>
                <c:ptCount val="7"/>
                <c:pt idx="0">
                  <c:v>Semana del 26 de sep al 2 de oct 2011</c:v>
                </c:pt>
                <c:pt idx="1">
                  <c:v>Semana del 3 al 9 de octubre</c:v>
                </c:pt>
                <c:pt idx="2">
                  <c:v>Semana del 10 al 16 de octubre</c:v>
                </c:pt>
                <c:pt idx="3">
                  <c:v>Semana del 17 al 23 de octubre</c:v>
                </c:pt>
                <c:pt idx="4">
                  <c:v>Semana del 24 al 31 de octubre</c:v>
                </c:pt>
                <c:pt idx="5">
                  <c:v>Semana del 1 al 6 de noviembre</c:v>
                </c:pt>
                <c:pt idx="6">
                  <c:v>Semana del 7 al 13 de noviembre</c:v>
                </c:pt>
              </c:strCache>
            </c:strRef>
          </c:cat>
          <c:val>
            <c:numRef>
              <c:f>'HOJA RESUMEN 2011'!$C$5:$C$11</c:f>
              <c:numCache>
                <c:formatCode>General</c:formatCode>
                <c:ptCount val="7"/>
                <c:pt idx="0">
                  <c:v>53.3563461538462</c:v>
                </c:pt>
                <c:pt idx="1">
                  <c:v>51.1080641025641</c:v>
                </c:pt>
                <c:pt idx="2">
                  <c:v>48.181688034188</c:v>
                </c:pt>
                <c:pt idx="3">
                  <c:v>46.0635448717949</c:v>
                </c:pt>
                <c:pt idx="4">
                  <c:v>48.0695512820513</c:v>
                </c:pt>
                <c:pt idx="5">
                  <c:v>52.0805454545455</c:v>
                </c:pt>
                <c:pt idx="6">
                  <c:v>53.6484861111111</c:v>
                </c:pt>
              </c:numCache>
            </c:numRef>
          </c:val>
        </c:ser>
        <c:axId val="61384911"/>
        <c:axId val="37492151"/>
      </c:area3DChart>
      <c:catAx>
        <c:axId val="61384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2151"/>
        <c:crossesAt val="0"/>
        <c:auto val="1"/>
        <c:lblAlgn val="ctr"/>
        <c:lblOffset val="100"/>
        <c:noMultiLvlLbl val="0"/>
      </c:catAx>
      <c:valAx>
        <c:axId val="3749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4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85909369600357"/>
          <c:y val="0.825091497148694"/>
          <c:w val="0.674432863274065"/>
          <c:h val="0.0720912418078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3440</xdr:colOff>
      <xdr:row>2</xdr:row>
      <xdr:rowOff>56520</xdr:rowOff>
    </xdr:to>
    <xdr:pic>
      <xdr:nvPicPr>
        <xdr:cNvPr id="0" name="Picture 1" descr="logo blanco negro"/>
        <xdr:cNvPicPr/>
      </xdr:nvPicPr>
      <xdr:blipFill>
        <a:blip r:embed="rId1"/>
        <a:stretch/>
      </xdr:blipFill>
      <xdr:spPr>
        <a:xfrm>
          <a:off x="0" y="0"/>
          <a:ext cx="1068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</xdr:row>
      <xdr:rowOff>114480</xdr:rowOff>
    </xdr:from>
    <xdr:to>
      <xdr:col>4</xdr:col>
      <xdr:colOff>711360</xdr:colOff>
      <xdr:row>38</xdr:row>
      <xdr:rowOff>9720</xdr:rowOff>
    </xdr:to>
    <xdr:graphicFrame>
      <xdr:nvGraphicFramePr>
        <xdr:cNvPr id="1" name="Chart 1"/>
        <xdr:cNvGraphicFramePr/>
      </xdr:nvGraphicFramePr>
      <xdr:xfrm>
        <a:off x="71280" y="2705400"/>
        <a:ext cx="56908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67760</xdr:colOff>
      <xdr:row>0</xdr:row>
      <xdr:rowOff>800280</xdr:rowOff>
    </xdr:to>
    <xdr:pic>
      <xdr:nvPicPr>
        <xdr:cNvPr id="2" name="Picture 1" descr="logo blanco negro"/>
        <xdr:cNvPicPr/>
      </xdr:nvPicPr>
      <xdr:blipFill>
        <a:blip r:embed="rId1"/>
        <a:stretch/>
      </xdr:blipFill>
      <xdr:spPr>
        <a:xfrm>
          <a:off x="0" y="0"/>
          <a:ext cx="1067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0</xdr:row>
      <xdr:rowOff>800280</xdr:rowOff>
    </xdr:to>
    <xdr:pic>
      <xdr:nvPicPr>
        <xdr:cNvPr id="3" name="Picture 1" descr="logo blanco negro"/>
        <xdr:cNvPicPr/>
      </xdr:nvPicPr>
      <xdr:blipFill>
        <a:blip r:embed="rId1"/>
        <a:stretch/>
      </xdr:blipFill>
      <xdr:spPr>
        <a:xfrm>
          <a:off x="0" y="0"/>
          <a:ext cx="1068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640</xdr:colOff>
      <xdr:row>0</xdr:row>
      <xdr:rowOff>800280</xdr:rowOff>
    </xdr:to>
    <xdr:pic>
      <xdr:nvPicPr>
        <xdr:cNvPr id="4" name="Picture 1" descr="logo blanco negro"/>
        <xdr:cNvPicPr/>
      </xdr:nvPicPr>
      <xdr:blipFill>
        <a:blip r:embed="rId1"/>
        <a:stretch/>
      </xdr:blipFill>
      <xdr:spPr>
        <a:xfrm>
          <a:off x="0" y="0"/>
          <a:ext cx="1068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6</xdr:row>
      <xdr:rowOff>142920</xdr:rowOff>
    </xdr:from>
    <xdr:to>
      <xdr:col>8</xdr:col>
      <xdr:colOff>205200</xdr:colOff>
      <xdr:row>42</xdr:row>
      <xdr:rowOff>133560</xdr:rowOff>
    </xdr:to>
    <xdr:graphicFrame>
      <xdr:nvGraphicFramePr>
        <xdr:cNvPr id="5" name="Chart 1"/>
        <xdr:cNvGraphicFramePr/>
      </xdr:nvGraphicFramePr>
      <xdr:xfrm>
        <a:off x="564480" y="1114560"/>
        <a:ext cx="68518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3360</xdr:colOff>
      <xdr:row>2</xdr:row>
      <xdr:rowOff>65880</xdr:rowOff>
    </xdr:to>
    <xdr:pic>
      <xdr:nvPicPr>
        <xdr:cNvPr id="6" name="Picture 1" descr="logo blanco negro"/>
        <xdr:cNvPicPr/>
      </xdr:nvPicPr>
      <xdr:blipFill>
        <a:blip r:embed="rId1"/>
        <a:stretch/>
      </xdr:blipFill>
      <xdr:spPr>
        <a:xfrm>
          <a:off x="0" y="0"/>
          <a:ext cx="11480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3</xdr:row>
      <xdr:rowOff>105120</xdr:rowOff>
    </xdr:from>
    <xdr:to>
      <xdr:col>14</xdr:col>
      <xdr:colOff>146880</xdr:colOff>
      <xdr:row>38</xdr:row>
      <xdr:rowOff>162000</xdr:rowOff>
    </xdr:to>
    <xdr:graphicFrame>
      <xdr:nvGraphicFramePr>
        <xdr:cNvPr id="7" name="Chart 1"/>
        <xdr:cNvGraphicFramePr/>
      </xdr:nvGraphicFramePr>
      <xdr:xfrm>
        <a:off x="7408080" y="2352960"/>
        <a:ext cx="5581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280</xdr:colOff>
      <xdr:row>13</xdr:row>
      <xdr:rowOff>56880</xdr:rowOff>
    </xdr:from>
    <xdr:to>
      <xdr:col>6</xdr:col>
      <xdr:colOff>10440</xdr:colOff>
      <xdr:row>39</xdr:row>
      <xdr:rowOff>75960</xdr:rowOff>
    </xdr:to>
    <xdr:graphicFrame>
      <xdr:nvGraphicFramePr>
        <xdr:cNvPr id="8" name="6 Gráfico"/>
        <xdr:cNvGraphicFramePr/>
      </xdr:nvGraphicFramePr>
      <xdr:xfrm>
        <a:off x="161280" y="2304720"/>
        <a:ext cx="64584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1435260019</cdr:x>
      <cdr:y>0.0989871478423696</cdr:y>
    </cdr:from>
    <cdr:to>
      <cdr:x>0.908979432584583</cdr:x>
      <cdr:y>0.12247850880926</cdr:y>
    </cdr:to>
    <cdr:sp>
      <cdr:nvSpPr>
        <cdr:cNvPr id="9" name="1 CuadroTexto"/>
        <cdr:cNvSpPr/>
      </cdr:nvSpPr>
      <cdr:spPr>
        <a:xfrm>
          <a:off x="1889280" y="418680"/>
          <a:ext cx="398160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7.28"/>
    <col collapsed="false" customWidth="true" hidden="false" outlineLevel="0" max="3" min="3" style="2" width="12.7"/>
    <col collapsed="false" customWidth="true" hidden="false" outlineLevel="0" max="4" min="4" style="2" width="9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8.56"/>
    <col collapsed="false" customWidth="true" hidden="false" outlineLevel="0" max="11" min="11" style="0" width="14.41"/>
    <col collapsed="false" customWidth="true" hidden="false" outlineLevel="0" max="23" min="12" style="0" width="11.42"/>
    <col collapsed="false" customWidth="true" hidden="true" outlineLevel="0" max="26" min="24" style="0" width="11.42"/>
    <col collapsed="false" customWidth="true" hidden="false" outlineLevel="0" max="27" min="27" style="0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6" t="s">
        <v>8</v>
      </c>
      <c r="S2" s="6"/>
      <c r="T2" s="6"/>
      <c r="U2" s="6" t="s">
        <v>9</v>
      </c>
      <c r="V2" s="6"/>
      <c r="W2" s="6"/>
      <c r="X2" s="6" t="s">
        <v>10</v>
      </c>
      <c r="Y2" s="6"/>
      <c r="Z2" s="6"/>
    </row>
    <row r="3" s="10" customFormat="true" ht="45.75" hidden="false" customHeight="false" outlineLevel="0" collapsed="false">
      <c r="A3" s="4"/>
      <c r="B3" s="5"/>
      <c r="C3" s="7" t="s">
        <v>11</v>
      </c>
      <c r="D3" s="8" t="s">
        <v>12</v>
      </c>
      <c r="E3" s="9" t="s">
        <v>13</v>
      </c>
      <c r="F3" s="7" t="s">
        <v>11</v>
      </c>
      <c r="G3" s="8" t="s">
        <v>12</v>
      </c>
      <c r="H3" s="9" t="s">
        <v>13</v>
      </c>
      <c r="I3" s="7" t="s">
        <v>11</v>
      </c>
      <c r="J3" s="8" t="s">
        <v>12</v>
      </c>
      <c r="K3" s="9" t="s">
        <v>13</v>
      </c>
      <c r="L3" s="7" t="s">
        <v>11</v>
      </c>
      <c r="M3" s="8" t="s">
        <v>12</v>
      </c>
      <c r="N3" s="9" t="s">
        <v>13</v>
      </c>
      <c r="O3" s="7" t="s">
        <v>11</v>
      </c>
      <c r="P3" s="8" t="s">
        <v>12</v>
      </c>
      <c r="Q3" s="9" t="s">
        <v>13</v>
      </c>
      <c r="R3" s="7" t="s">
        <v>11</v>
      </c>
      <c r="S3" s="8" t="s">
        <v>12</v>
      </c>
      <c r="T3" s="9" t="s">
        <v>13</v>
      </c>
      <c r="U3" s="7" t="s">
        <v>11</v>
      </c>
      <c r="V3" s="8" t="s">
        <v>12</v>
      </c>
      <c r="W3" s="9" t="s">
        <v>13</v>
      </c>
      <c r="X3" s="7" t="s">
        <v>11</v>
      </c>
      <c r="Y3" s="8" t="s">
        <v>12</v>
      </c>
      <c r="Z3" s="9" t="s">
        <v>13</v>
      </c>
    </row>
    <row r="4" customFormat="false" ht="12.75" hidden="false" customHeight="true" outlineLevel="0" collapsed="false">
      <c r="A4" s="11" t="s">
        <v>14</v>
      </c>
      <c r="B4" s="12" t="s">
        <v>15</v>
      </c>
      <c r="C4" s="13" t="n">
        <v>11.55</v>
      </c>
      <c r="D4" s="14" t="n">
        <v>56.81</v>
      </c>
      <c r="E4" s="15" t="n">
        <v>26.74</v>
      </c>
      <c r="F4" s="16" t="n">
        <v>14.23</v>
      </c>
      <c r="G4" s="17" t="n">
        <v>57.43</v>
      </c>
      <c r="H4" s="18" t="n">
        <v>33.43</v>
      </c>
      <c r="I4" s="16" t="n">
        <v>15</v>
      </c>
      <c r="J4" s="17" t="n">
        <v>55.08</v>
      </c>
      <c r="K4" s="18" t="n">
        <v>33.4</v>
      </c>
      <c r="L4" s="16" t="n">
        <v>15.89</v>
      </c>
      <c r="M4" s="17" t="n">
        <v>56.1</v>
      </c>
      <c r="N4" s="18" t="n">
        <v>36.2</v>
      </c>
      <c r="O4" s="16" t="n">
        <v>16.87</v>
      </c>
      <c r="P4" s="17" t="n">
        <v>54.32</v>
      </c>
      <c r="Q4" s="18" t="n">
        <v>36.95</v>
      </c>
      <c r="R4" s="19" t="n">
        <v>17.81</v>
      </c>
      <c r="S4" s="20" t="n">
        <v>53.63</v>
      </c>
      <c r="T4" s="21" t="n">
        <v>38.43</v>
      </c>
      <c r="U4" s="16" t="n">
        <v>17.13</v>
      </c>
      <c r="V4" s="17" t="n">
        <v>50.36</v>
      </c>
      <c r="W4" s="18" t="n">
        <v>34.51</v>
      </c>
      <c r="X4" s="16"/>
      <c r="Y4" s="17"/>
      <c r="Z4" s="18"/>
    </row>
    <row r="5" customFormat="false" ht="12.75" hidden="false" customHeight="false" outlineLevel="0" collapsed="false">
      <c r="A5" s="11"/>
      <c r="B5" s="22" t="s">
        <v>16</v>
      </c>
      <c r="C5" s="23" t="n">
        <v>13.93</v>
      </c>
      <c r="D5" s="24" t="n">
        <v>54.45</v>
      </c>
      <c r="E5" s="25" t="n">
        <v>30.6</v>
      </c>
      <c r="F5" s="26" t="n">
        <v>14.68</v>
      </c>
      <c r="G5" s="27" t="n">
        <v>57.57</v>
      </c>
      <c r="H5" s="28" t="n">
        <v>34.6</v>
      </c>
      <c r="I5" s="26" t="n">
        <v>14.39</v>
      </c>
      <c r="J5" s="27" t="n">
        <v>57.94</v>
      </c>
      <c r="K5" s="28" t="n">
        <v>34.22</v>
      </c>
      <c r="L5" s="26" t="n">
        <v>15.95</v>
      </c>
      <c r="M5" s="27" t="n">
        <v>57.59</v>
      </c>
      <c r="N5" s="28" t="n">
        <v>37.61</v>
      </c>
      <c r="O5" s="26" t="n">
        <v>17.9</v>
      </c>
      <c r="P5" s="27" t="n">
        <v>54.5</v>
      </c>
      <c r="Q5" s="28" t="n">
        <v>39.35</v>
      </c>
      <c r="R5" s="29" t="n">
        <v>17.94</v>
      </c>
      <c r="S5" s="30" t="n">
        <v>54.29</v>
      </c>
      <c r="T5" s="31" t="n">
        <v>39.25</v>
      </c>
      <c r="U5" s="26"/>
      <c r="V5" s="27"/>
      <c r="W5" s="28"/>
      <c r="X5" s="26"/>
      <c r="Y5" s="27"/>
      <c r="Z5" s="28"/>
    </row>
    <row r="6" customFormat="false" ht="12.75" hidden="false" customHeight="false" outlineLevel="0" collapsed="false">
      <c r="A6" s="11"/>
      <c r="B6" s="22" t="s">
        <v>17</v>
      </c>
      <c r="C6" s="23" t="n">
        <v>16.59</v>
      </c>
      <c r="D6" s="24" t="n">
        <v>54.73</v>
      </c>
      <c r="E6" s="25" t="n">
        <v>36.66</v>
      </c>
      <c r="F6" s="26" t="n">
        <v>17.93</v>
      </c>
      <c r="G6" s="27" t="n">
        <v>55.85</v>
      </c>
      <c r="H6" s="28" t="n">
        <v>40.62</v>
      </c>
      <c r="I6" s="26" t="n">
        <v>18</v>
      </c>
      <c r="J6" s="27" t="n">
        <v>55.48</v>
      </c>
      <c r="K6" s="28" t="n">
        <v>40.43</v>
      </c>
      <c r="L6" s="26" t="n">
        <v>19.37</v>
      </c>
      <c r="M6" s="27" t="n">
        <v>55.25</v>
      </c>
      <c r="N6" s="28" t="n">
        <v>43.29</v>
      </c>
      <c r="O6" s="26" t="n">
        <v>19.35</v>
      </c>
      <c r="P6" s="27" t="n">
        <v>53.96</v>
      </c>
      <c r="Q6" s="28" t="n">
        <v>42.03</v>
      </c>
      <c r="R6" s="29" t="n">
        <v>20.63</v>
      </c>
      <c r="S6" s="30" t="n">
        <v>54.38</v>
      </c>
      <c r="T6" s="31" t="n">
        <v>45.22</v>
      </c>
      <c r="U6" s="26" t="n">
        <v>20.92</v>
      </c>
      <c r="V6" s="27" t="n">
        <v>52.75</v>
      </c>
      <c r="W6" s="28" t="n">
        <v>44.27</v>
      </c>
      <c r="X6" s="26"/>
      <c r="Y6" s="27"/>
      <c r="Z6" s="28"/>
    </row>
    <row r="7" customFormat="false" ht="12.75" hidden="false" customHeight="false" outlineLevel="0" collapsed="false">
      <c r="A7" s="11"/>
      <c r="B7" s="22" t="s">
        <v>18</v>
      </c>
      <c r="C7" s="23" t="n">
        <v>13.68</v>
      </c>
      <c r="D7" s="24" t="n">
        <v>58.58</v>
      </c>
      <c r="E7" s="25" t="n">
        <v>32.88</v>
      </c>
      <c r="F7" s="26" t="n">
        <v>14.31</v>
      </c>
      <c r="G7" s="27" t="n">
        <v>60.73</v>
      </c>
      <c r="H7" s="28" t="n">
        <v>36.46</v>
      </c>
      <c r="I7" s="26" t="n">
        <v>15.56</v>
      </c>
      <c r="J7" s="27" t="n">
        <v>59.39</v>
      </c>
      <c r="K7" s="28" t="n">
        <v>38.33</v>
      </c>
      <c r="L7" s="26" t="n">
        <v>16.46</v>
      </c>
      <c r="M7" s="27" t="n">
        <v>59.46</v>
      </c>
      <c r="N7" s="28" t="n">
        <v>40.6</v>
      </c>
      <c r="O7" s="26" t="n">
        <v>17.9</v>
      </c>
      <c r="P7" s="27" t="n">
        <v>57.82</v>
      </c>
      <c r="Q7" s="28" t="n">
        <v>42.44</v>
      </c>
      <c r="R7" s="29" t="n">
        <v>17.21</v>
      </c>
      <c r="S7" s="30" t="n">
        <v>58.74</v>
      </c>
      <c r="T7" s="31" t="n">
        <v>41.7</v>
      </c>
      <c r="U7" s="26" t="n">
        <v>20.02</v>
      </c>
      <c r="V7" s="27" t="n">
        <v>55.52</v>
      </c>
      <c r="W7" s="28" t="n">
        <v>45</v>
      </c>
      <c r="X7" s="26"/>
      <c r="Y7" s="27"/>
      <c r="Z7" s="28"/>
    </row>
    <row r="8" customFormat="false" ht="12.75" hidden="false" customHeight="false" outlineLevel="0" collapsed="false">
      <c r="A8" s="11"/>
      <c r="B8" s="22" t="s">
        <v>19</v>
      </c>
      <c r="C8" s="23"/>
      <c r="D8" s="24"/>
      <c r="E8" s="25"/>
      <c r="F8" s="26"/>
      <c r="G8" s="27"/>
      <c r="H8" s="32"/>
      <c r="I8" s="26" t="n">
        <v>13.29</v>
      </c>
      <c r="J8" s="27" t="n">
        <v>56.18</v>
      </c>
      <c r="K8" s="32" t="n">
        <v>30.34</v>
      </c>
      <c r="L8" s="26" t="n">
        <v>15.53</v>
      </c>
      <c r="M8" s="27" t="n">
        <v>55.87</v>
      </c>
      <c r="N8" s="32" t="n">
        <v>35.19</v>
      </c>
      <c r="O8" s="26" t="n">
        <v>16.5</v>
      </c>
      <c r="P8" s="27" t="n">
        <v>54.33</v>
      </c>
      <c r="Q8" s="32" t="n">
        <v>36.14</v>
      </c>
      <c r="R8" s="29" t="n">
        <v>18.09</v>
      </c>
      <c r="S8" s="30" t="n">
        <v>55.92</v>
      </c>
      <c r="T8" s="33" t="n">
        <v>41.05</v>
      </c>
      <c r="U8" s="26" t="n">
        <v>20.46</v>
      </c>
      <c r="V8" s="27" t="n">
        <v>55.22</v>
      </c>
      <c r="W8" s="32" t="n">
        <v>45.68</v>
      </c>
      <c r="X8" s="26"/>
      <c r="Y8" s="27"/>
      <c r="Z8" s="32"/>
    </row>
    <row r="9" s="44" customFormat="true" ht="13.5" hidden="false" customHeight="false" outlineLevel="0" collapsed="false">
      <c r="A9" s="11"/>
      <c r="B9" s="34" t="s">
        <v>20</v>
      </c>
      <c r="C9" s="35" t="n">
        <f aca="false">AVERAGE(C4:C8)</f>
        <v>13.9375</v>
      </c>
      <c r="D9" s="35" t="n">
        <f aca="false">AVERAGE(D4:D8)</f>
        <v>56.1425</v>
      </c>
      <c r="E9" s="35" t="n">
        <f aca="false">AVERAGE(E4:E8)</f>
        <v>31.72</v>
      </c>
      <c r="F9" s="36" t="n">
        <f aca="false">AVERAGE(F4:F8)</f>
        <v>15.2875</v>
      </c>
      <c r="G9" s="37" t="n">
        <f aca="false">AVERAGE(G4:G8)</f>
        <v>57.895</v>
      </c>
      <c r="H9" s="38" t="n">
        <f aca="false">AVERAGE(H4:H8)</f>
        <v>36.2775</v>
      </c>
      <c r="I9" s="39" t="n">
        <f aca="false">AVERAGE(I4:I8)</f>
        <v>15.248</v>
      </c>
      <c r="J9" s="40" t="n">
        <f aca="false">AVERAGE(J4:J8)</f>
        <v>56.814</v>
      </c>
      <c r="K9" s="35" t="n">
        <f aca="false">AVERAGE(K4:K8)</f>
        <v>35.344</v>
      </c>
      <c r="L9" s="39" t="n">
        <f aca="false">AVERAGE(L4:L8)</f>
        <v>16.64</v>
      </c>
      <c r="M9" s="40" t="n">
        <f aca="false">AVERAGE(M4:M8)</f>
        <v>56.854</v>
      </c>
      <c r="N9" s="35" t="n">
        <f aca="false">AVERAGE(N4:N8)</f>
        <v>38.578</v>
      </c>
      <c r="O9" s="39" t="n">
        <f aca="false">AVERAGE(O4:O8)</f>
        <v>17.704</v>
      </c>
      <c r="P9" s="40" t="n">
        <f aca="false">AVERAGE(P4:P8)</f>
        <v>54.986</v>
      </c>
      <c r="Q9" s="35" t="n">
        <f aca="false">AVERAGE(Q4:Q8)</f>
        <v>39.382</v>
      </c>
      <c r="R9" s="41" t="n">
        <f aca="false">AVERAGE(R4:R8)</f>
        <v>18.336</v>
      </c>
      <c r="S9" s="42" t="n">
        <f aca="false">AVERAGE(S4:S8)</f>
        <v>55.392</v>
      </c>
      <c r="T9" s="43" t="n">
        <f aca="false">AVERAGE(T4:T8)</f>
        <v>41.13</v>
      </c>
      <c r="U9" s="39" t="n">
        <f aca="false">AVERAGE(U4:U7)</f>
        <v>19.3566666666667</v>
      </c>
      <c r="V9" s="40" t="n">
        <f aca="false">AVERAGE(V4:V7)</f>
        <v>52.8766666666667</v>
      </c>
      <c r="W9" s="35" t="n">
        <f aca="false">AVERAGE(W4:W7)</f>
        <v>41.26</v>
      </c>
      <c r="X9" s="39" t="e">
        <f aca="false">AVERAGE(X4:X7)</f>
        <v>#DIV/0!</v>
      </c>
      <c r="Y9" s="40" t="e">
        <f aca="false">AVERAGE(Y4:Y7)</f>
        <v>#DIV/0!</v>
      </c>
      <c r="Z9" s="35" t="e">
        <f aca="false">AVERAGE(Z4:Z7)</f>
        <v>#DIV/0!</v>
      </c>
    </row>
    <row r="10" customFormat="false" ht="12.75" hidden="false" customHeight="true" outlineLevel="0" collapsed="false">
      <c r="A10" s="45" t="s">
        <v>21</v>
      </c>
      <c r="B10" s="12" t="s">
        <v>22</v>
      </c>
      <c r="C10" s="13" t="n">
        <v>15.01</v>
      </c>
      <c r="D10" s="14" t="n">
        <v>55.56</v>
      </c>
      <c r="E10" s="15" t="n">
        <v>33.77</v>
      </c>
      <c r="F10" s="16" t="n">
        <v>16.01</v>
      </c>
      <c r="G10" s="17" t="n">
        <v>57.02</v>
      </c>
      <c r="H10" s="18" t="n">
        <v>37.25</v>
      </c>
      <c r="I10" s="16" t="n">
        <v>17.95</v>
      </c>
      <c r="J10" s="17" t="n">
        <v>54.97</v>
      </c>
      <c r="K10" s="18" t="n">
        <v>39.86</v>
      </c>
      <c r="L10" s="16" t="n">
        <v>19.89</v>
      </c>
      <c r="M10" s="17" t="n">
        <v>53.55</v>
      </c>
      <c r="N10" s="18" t="n">
        <v>42.82</v>
      </c>
      <c r="O10" s="16" t="n">
        <v>19.77</v>
      </c>
      <c r="P10" s="17" t="n">
        <v>55.24</v>
      </c>
      <c r="Q10" s="18" t="n">
        <v>44.18</v>
      </c>
      <c r="R10" s="46" t="n">
        <v>19.32</v>
      </c>
      <c r="S10" s="47" t="n">
        <v>54.69</v>
      </c>
      <c r="T10" s="48" t="n">
        <v>42.63</v>
      </c>
      <c r="U10" s="16" t="n">
        <v>20.35</v>
      </c>
      <c r="V10" s="17" t="n">
        <v>52.52</v>
      </c>
      <c r="W10" s="18" t="n">
        <v>42.87</v>
      </c>
      <c r="X10" s="16"/>
      <c r="Y10" s="17"/>
      <c r="Z10" s="18"/>
    </row>
    <row r="11" customFormat="false" ht="12.75" hidden="false" customHeight="false" outlineLevel="0" collapsed="false">
      <c r="A11" s="45"/>
      <c r="B11" s="22" t="s">
        <v>23</v>
      </c>
      <c r="C11" s="23" t="n">
        <v>11.26</v>
      </c>
      <c r="D11" s="24" t="n">
        <v>59.51</v>
      </c>
      <c r="E11" s="49" t="n">
        <v>27.82</v>
      </c>
      <c r="F11" s="26" t="n">
        <v>12.66</v>
      </c>
      <c r="G11" s="27" t="n">
        <v>59.52</v>
      </c>
      <c r="H11" s="28" t="n">
        <v>31.28</v>
      </c>
      <c r="I11" s="26" t="n">
        <v>13.96</v>
      </c>
      <c r="J11" s="27" t="n">
        <v>58.38</v>
      </c>
      <c r="K11" s="28" t="n">
        <v>33.56</v>
      </c>
      <c r="L11" s="26" t="n">
        <v>15.62</v>
      </c>
      <c r="M11" s="27" t="n">
        <v>56.79</v>
      </c>
      <c r="N11" s="28" t="n">
        <v>36.15</v>
      </c>
      <c r="O11" s="26" t="n">
        <v>17.38</v>
      </c>
      <c r="P11" s="27" t="n">
        <v>56.37</v>
      </c>
      <c r="Q11" s="28" t="n">
        <v>39.85</v>
      </c>
      <c r="R11" s="50" t="n">
        <v>15.78</v>
      </c>
      <c r="S11" s="51" t="n">
        <v>56.19</v>
      </c>
      <c r="T11" s="52" t="n">
        <v>36.03</v>
      </c>
      <c r="U11" s="26" t="n">
        <v>16.8</v>
      </c>
      <c r="V11" s="27" t="n">
        <v>55.44</v>
      </c>
      <c r="W11" s="28" t="n">
        <v>37.69</v>
      </c>
      <c r="X11" s="26"/>
      <c r="Y11" s="27"/>
      <c r="Z11" s="28"/>
    </row>
    <row r="12" customFormat="false" ht="12.75" hidden="false" customHeight="false" outlineLevel="0" collapsed="false">
      <c r="A12" s="45"/>
      <c r="B12" s="53" t="s">
        <v>24</v>
      </c>
      <c r="C12" s="54" t="n">
        <v>12.89</v>
      </c>
      <c r="D12" s="55" t="n">
        <v>60.09</v>
      </c>
      <c r="E12" s="56" t="n">
        <v>32.3</v>
      </c>
      <c r="F12" s="57" t="n">
        <v>13.86</v>
      </c>
      <c r="G12" s="58" t="n">
        <v>59.24</v>
      </c>
      <c r="H12" s="33" t="n">
        <v>34.02</v>
      </c>
      <c r="I12" s="57" t="n">
        <v>14.67</v>
      </c>
      <c r="J12" s="58" t="n">
        <v>59.83</v>
      </c>
      <c r="K12" s="32" t="n">
        <v>36.53</v>
      </c>
      <c r="L12" s="57" t="n">
        <v>14.92</v>
      </c>
      <c r="M12" s="58" t="n">
        <v>60.29</v>
      </c>
      <c r="N12" s="32" t="n">
        <v>37.59</v>
      </c>
      <c r="O12" s="57" t="n">
        <v>18.2</v>
      </c>
      <c r="P12" s="58" t="n">
        <v>57.73</v>
      </c>
      <c r="Q12" s="32" t="n">
        <v>43.06</v>
      </c>
      <c r="R12" s="50" t="n">
        <v>17.06</v>
      </c>
      <c r="S12" s="51" t="n">
        <v>59.35</v>
      </c>
      <c r="T12" s="52" t="n">
        <v>41.97</v>
      </c>
      <c r="U12" s="57" t="n">
        <v>17.05</v>
      </c>
      <c r="V12" s="58" t="n">
        <v>55.38</v>
      </c>
      <c r="W12" s="32" t="n">
        <v>38.22</v>
      </c>
      <c r="X12" s="57"/>
      <c r="Y12" s="58"/>
      <c r="Z12" s="32"/>
    </row>
    <row r="13" s="44" customFormat="true" ht="12.75" hidden="false" customHeight="true" outlineLevel="0" collapsed="false">
      <c r="A13" s="45"/>
      <c r="B13" s="59" t="s">
        <v>20</v>
      </c>
      <c r="C13" s="60" t="n">
        <f aca="false">AVERAGE(C10:C12)</f>
        <v>13.0533333333333</v>
      </c>
      <c r="D13" s="37" t="n">
        <f aca="false">AVERAGE(D10:D12)</f>
        <v>58.3866666666667</v>
      </c>
      <c r="E13" s="35" t="n">
        <f aca="false">AVERAGE(E10:E12)</f>
        <v>31.2966666666667</v>
      </c>
      <c r="F13" s="60" t="n">
        <f aca="false">AVERAGE(F10:F12)</f>
        <v>14.1766666666667</v>
      </c>
      <c r="G13" s="37" t="n">
        <f aca="false">AVERAGE(G10:G12)</f>
        <v>58.5933333333333</v>
      </c>
      <c r="H13" s="35" t="n">
        <f aca="false">AVERAGE(H10:H12)</f>
        <v>34.1833333333333</v>
      </c>
      <c r="I13" s="60" t="n">
        <f aca="false">AVERAGE(I10:I12)</f>
        <v>15.5266666666667</v>
      </c>
      <c r="J13" s="37" t="n">
        <f aca="false">AVERAGE(J10:J12)</f>
        <v>57.7266666666667</v>
      </c>
      <c r="K13" s="35" t="n">
        <f aca="false">AVERAGE(K10:K12)</f>
        <v>36.65</v>
      </c>
      <c r="L13" s="60" t="n">
        <f aca="false">AVERAGE(L10:L12)</f>
        <v>16.81</v>
      </c>
      <c r="M13" s="37" t="n">
        <f aca="false">AVERAGE(M10:M12)</f>
        <v>56.8766666666667</v>
      </c>
      <c r="N13" s="35" t="n">
        <f aca="false">AVERAGE(N10:N12)</f>
        <v>38.8533333333333</v>
      </c>
      <c r="O13" s="60" t="n">
        <f aca="false">AVERAGE(O10:O12)</f>
        <v>18.45</v>
      </c>
      <c r="P13" s="37" t="n">
        <f aca="false">AVERAGE(P10:P12)</f>
        <v>56.4466666666667</v>
      </c>
      <c r="Q13" s="35" t="n">
        <f aca="false">AVERAGE(Q10:Q12)</f>
        <v>42.3633333333333</v>
      </c>
      <c r="R13" s="60" t="n">
        <f aca="false">AVERAGE(R10:R12)</f>
        <v>17.3866666666667</v>
      </c>
      <c r="S13" s="37" t="n">
        <f aca="false">AVERAGE(S10:S12)</f>
        <v>56.7433333333333</v>
      </c>
      <c r="T13" s="35" t="n">
        <f aca="false">AVERAGE(T10:T12)</f>
        <v>40.21</v>
      </c>
      <c r="U13" s="60" t="n">
        <f aca="false">AVERAGE(U10:U12)</f>
        <v>18.0666666666667</v>
      </c>
      <c r="V13" s="37" t="n">
        <f aca="false">AVERAGE(V10:V12)</f>
        <v>54.4466666666667</v>
      </c>
      <c r="W13" s="35" t="n">
        <f aca="false">AVERAGE(W10:W12)</f>
        <v>39.5933333333333</v>
      </c>
      <c r="X13" s="60" t="e">
        <f aca="false">AVERAGE(X10:X12)</f>
        <v>#DIV/0!</v>
      </c>
      <c r="Y13" s="37" t="e">
        <f aca="false">AVERAGE(Y10:Y12)</f>
        <v>#DIV/0!</v>
      </c>
      <c r="Z13" s="35" t="e">
        <f aca="false">AVERAGE(Z10:Z12)</f>
        <v>#DIV/0!</v>
      </c>
    </row>
    <row r="14" customFormat="false" ht="12.75" hidden="false" customHeight="true" outlineLevel="0" collapsed="false">
      <c r="A14" s="45" t="s">
        <v>25</v>
      </c>
      <c r="B14" s="12" t="s">
        <v>26</v>
      </c>
      <c r="C14" s="13" t="n">
        <v>12.37</v>
      </c>
      <c r="D14" s="14" t="n">
        <v>58.6</v>
      </c>
      <c r="E14" s="15" t="n">
        <v>29.88</v>
      </c>
      <c r="F14" s="16" t="n">
        <v>12.01</v>
      </c>
      <c r="G14" s="17" t="n">
        <v>61.82</v>
      </c>
      <c r="H14" s="18" t="n">
        <v>31.47</v>
      </c>
      <c r="I14" s="16" t="n">
        <v>13.97</v>
      </c>
      <c r="J14" s="17" t="n">
        <v>59.32</v>
      </c>
      <c r="K14" s="18" t="n">
        <v>34.34</v>
      </c>
      <c r="L14" s="16" t="n">
        <v>15.84</v>
      </c>
      <c r="M14" s="17" t="n">
        <v>57.37</v>
      </c>
      <c r="N14" s="18" t="n">
        <v>37.17</v>
      </c>
      <c r="O14" s="16" t="n">
        <v>15.21</v>
      </c>
      <c r="P14" s="17" t="n">
        <v>59.31</v>
      </c>
      <c r="Q14" s="18" t="n">
        <v>37.38</v>
      </c>
      <c r="R14" s="19" t="n">
        <v>16.71</v>
      </c>
      <c r="S14" s="20" t="n">
        <v>55.79</v>
      </c>
      <c r="T14" s="21" t="n">
        <v>37.81</v>
      </c>
      <c r="U14" s="16" t="n">
        <v>17.71</v>
      </c>
      <c r="V14" s="17" t="n">
        <v>55.79</v>
      </c>
      <c r="W14" s="18" t="n">
        <v>40.06</v>
      </c>
      <c r="X14" s="16"/>
      <c r="Y14" s="17"/>
      <c r="Z14" s="18"/>
    </row>
    <row r="15" customFormat="false" ht="12.75" hidden="false" customHeight="false" outlineLevel="0" collapsed="false">
      <c r="A15" s="45"/>
      <c r="B15" s="53" t="s">
        <v>27</v>
      </c>
      <c r="C15" s="54" t="n">
        <v>11.73</v>
      </c>
      <c r="D15" s="55" t="n">
        <v>57.77</v>
      </c>
      <c r="E15" s="56" t="n">
        <v>27.77</v>
      </c>
      <c r="F15" s="61" t="n">
        <v>13.37</v>
      </c>
      <c r="G15" s="62" t="n">
        <v>61.01</v>
      </c>
      <c r="H15" s="63" t="n">
        <v>34.3</v>
      </c>
      <c r="I15" s="61" t="n">
        <v>14.33</v>
      </c>
      <c r="J15" s="62" t="n">
        <v>59.13</v>
      </c>
      <c r="K15" s="63" t="n">
        <v>35.08</v>
      </c>
      <c r="L15" s="61" t="n">
        <v>14.69</v>
      </c>
      <c r="M15" s="62" t="n">
        <v>56.78</v>
      </c>
      <c r="N15" s="63" t="n">
        <v>33.99</v>
      </c>
      <c r="O15" s="61" t="n">
        <v>15.67</v>
      </c>
      <c r="P15" s="62" t="n">
        <v>58.25</v>
      </c>
      <c r="Q15" s="63" t="n">
        <v>37.54</v>
      </c>
      <c r="R15" s="64" t="n">
        <v>17.79</v>
      </c>
      <c r="S15" s="65" t="n">
        <v>55.43</v>
      </c>
      <c r="T15" s="66" t="n">
        <v>39.92</v>
      </c>
      <c r="U15" s="61" t="n">
        <v>17.49</v>
      </c>
      <c r="V15" s="62" t="n">
        <v>57.31</v>
      </c>
      <c r="W15" s="63" t="n">
        <v>40.97</v>
      </c>
      <c r="X15" s="61"/>
      <c r="Y15" s="62"/>
      <c r="Z15" s="63"/>
    </row>
    <row r="16" s="44" customFormat="true" ht="13.5" hidden="false" customHeight="false" outlineLevel="0" collapsed="false">
      <c r="A16" s="45"/>
      <c r="B16" s="59" t="s">
        <v>20</v>
      </c>
      <c r="C16" s="60" t="n">
        <f aca="false">AVERAGE(C14:C15)</f>
        <v>12.05</v>
      </c>
      <c r="D16" s="37" t="n">
        <f aca="false">AVERAGE(D14:D15)</f>
        <v>58.185</v>
      </c>
      <c r="E16" s="35" t="n">
        <f aca="false">AVERAGE(E14:E15)</f>
        <v>28.825</v>
      </c>
      <c r="F16" s="60" t="n">
        <f aca="false">AVERAGE(F14:F15)</f>
        <v>12.69</v>
      </c>
      <c r="G16" s="37" t="n">
        <f aca="false">AVERAGE(G14:G15)</f>
        <v>61.415</v>
      </c>
      <c r="H16" s="35" t="n">
        <f aca="false">AVERAGE(H14:H15)</f>
        <v>32.885</v>
      </c>
      <c r="I16" s="60" t="n">
        <f aca="false">AVERAGE(I14:I15)</f>
        <v>14.15</v>
      </c>
      <c r="J16" s="37" t="n">
        <f aca="false">AVERAGE(J14:J15)</f>
        <v>59.225</v>
      </c>
      <c r="K16" s="35" t="n">
        <f aca="false">AVERAGE(K14:K15)</f>
        <v>34.71</v>
      </c>
      <c r="L16" s="60" t="n">
        <f aca="false">AVERAGE(L14:L15)</f>
        <v>15.265</v>
      </c>
      <c r="M16" s="37" t="n">
        <f aca="false">AVERAGE(M14:M15)</f>
        <v>57.075</v>
      </c>
      <c r="N16" s="35" t="n">
        <f aca="false">AVERAGE(N14:N15)</f>
        <v>35.58</v>
      </c>
      <c r="O16" s="60" t="n">
        <f aca="false">AVERAGE(O14:O15)</f>
        <v>15.44</v>
      </c>
      <c r="P16" s="37" t="n">
        <f aca="false">AVERAGE(P14:P15)</f>
        <v>58.78</v>
      </c>
      <c r="Q16" s="35" t="n">
        <f aca="false">AVERAGE(Q14:Q15)</f>
        <v>37.46</v>
      </c>
      <c r="R16" s="60" t="n">
        <f aca="false">AVERAGE(R14:R15)</f>
        <v>17.25</v>
      </c>
      <c r="S16" s="37" t="n">
        <f aca="false">AVERAGE(S14:S15)</f>
        <v>55.61</v>
      </c>
      <c r="T16" s="35" t="n">
        <f aca="false">AVERAGE(T14:T15)</f>
        <v>38.865</v>
      </c>
      <c r="U16" s="60" t="n">
        <f aca="false">AVERAGE(U14:U15)</f>
        <v>17.6</v>
      </c>
      <c r="V16" s="37" t="n">
        <f aca="false">AVERAGE(V14:V15)</f>
        <v>56.55</v>
      </c>
      <c r="W16" s="35" t="n">
        <f aca="false">AVERAGE(W14:W15)</f>
        <v>40.515</v>
      </c>
      <c r="X16" s="60" t="e">
        <f aca="false">AVERAGE(X14:X15)</f>
        <v>#DIV/0!</v>
      </c>
      <c r="Y16" s="37" t="e">
        <f aca="false">AVERAGE(Y14:Y15)</f>
        <v>#DIV/0!</v>
      </c>
      <c r="Z16" s="35" t="e">
        <f aca="false">AVERAGE(Z14:Z15)</f>
        <v>#DIV/0!</v>
      </c>
    </row>
    <row r="17" customFormat="false" ht="12.75" hidden="false" customHeight="true" outlineLevel="0" collapsed="false">
      <c r="A17" s="45" t="s">
        <v>28</v>
      </c>
      <c r="B17" s="12" t="s">
        <v>29</v>
      </c>
      <c r="C17" s="13" t="n">
        <v>12.77</v>
      </c>
      <c r="D17" s="14" t="n">
        <v>58.3</v>
      </c>
      <c r="E17" s="15" t="n">
        <v>30.62</v>
      </c>
      <c r="F17" s="16" t="n">
        <v>13.04</v>
      </c>
      <c r="G17" s="17" t="n">
        <v>58.97</v>
      </c>
      <c r="H17" s="18" t="n">
        <v>31.8</v>
      </c>
      <c r="I17" s="16" t="n">
        <v>14.23</v>
      </c>
      <c r="J17" s="17" t="n">
        <v>59.32</v>
      </c>
      <c r="K17" s="18" t="n">
        <v>34.99</v>
      </c>
      <c r="L17" s="16" t="n">
        <v>15.13</v>
      </c>
      <c r="M17" s="17" t="n">
        <v>56.99</v>
      </c>
      <c r="N17" s="18" t="n">
        <v>35.19</v>
      </c>
      <c r="O17" s="16" t="n">
        <v>15.5</v>
      </c>
      <c r="P17" s="17" t="n">
        <v>57.15</v>
      </c>
      <c r="Q17" s="18" t="n">
        <v>36.18</v>
      </c>
      <c r="R17" s="19" t="n">
        <v>16.47</v>
      </c>
      <c r="S17" s="20" t="n">
        <v>57.18</v>
      </c>
      <c r="T17" s="21" t="n">
        <v>38.47</v>
      </c>
      <c r="U17" s="16" t="n">
        <v>18.68</v>
      </c>
      <c r="V17" s="17" t="n">
        <v>53.69</v>
      </c>
      <c r="W17" s="18" t="n">
        <v>40.35</v>
      </c>
      <c r="X17" s="16"/>
      <c r="Y17" s="17"/>
      <c r="Z17" s="18"/>
    </row>
    <row r="18" customFormat="false" ht="12.75" hidden="false" customHeight="false" outlineLevel="0" collapsed="false">
      <c r="A18" s="45"/>
      <c r="B18" s="53" t="s">
        <v>30</v>
      </c>
      <c r="C18" s="54" t="n">
        <v>12.36</v>
      </c>
      <c r="D18" s="55" t="n">
        <v>58.28</v>
      </c>
      <c r="E18" s="56" t="n">
        <v>29.64</v>
      </c>
      <c r="F18" s="57" t="n">
        <v>13.67</v>
      </c>
      <c r="G18" s="58" t="n">
        <v>60.56</v>
      </c>
      <c r="H18" s="32" t="n">
        <v>34.68</v>
      </c>
      <c r="I18" s="57" t="n">
        <v>15.72</v>
      </c>
      <c r="J18" s="58" t="n">
        <v>59.8</v>
      </c>
      <c r="K18" s="32" t="n">
        <v>39.11</v>
      </c>
      <c r="L18" s="57" t="n">
        <v>17.6</v>
      </c>
      <c r="M18" s="58" t="n">
        <v>55.95</v>
      </c>
      <c r="N18" s="32" t="n">
        <v>39.86</v>
      </c>
      <c r="O18" s="57" t="n">
        <v>17.78</v>
      </c>
      <c r="P18" s="58" t="n">
        <v>57.17</v>
      </c>
      <c r="Q18" s="32" t="n">
        <v>41.52</v>
      </c>
      <c r="R18" s="67" t="n">
        <v>17.52</v>
      </c>
      <c r="S18" s="68" t="n">
        <v>58.19</v>
      </c>
      <c r="T18" s="33" t="n">
        <v>41.91</v>
      </c>
      <c r="U18" s="57" t="n">
        <v>19.92</v>
      </c>
      <c r="V18" s="58" t="n">
        <v>49.94</v>
      </c>
      <c r="W18" s="32" t="n">
        <v>39.79</v>
      </c>
      <c r="X18" s="57"/>
      <c r="Y18" s="58"/>
      <c r="Z18" s="32"/>
    </row>
    <row r="19" customFormat="false" ht="13.5" hidden="false" customHeight="false" outlineLevel="0" collapsed="false">
      <c r="A19" s="45"/>
      <c r="B19" s="59" t="s">
        <v>20</v>
      </c>
      <c r="C19" s="60" t="n">
        <f aca="false">AVERAGE(C17:C18)</f>
        <v>12.565</v>
      </c>
      <c r="D19" s="37" t="n">
        <f aca="false">AVERAGE(D17:D18)</f>
        <v>58.29</v>
      </c>
      <c r="E19" s="35" t="n">
        <f aca="false">AVERAGE(E17:E18)</f>
        <v>30.13</v>
      </c>
      <c r="F19" s="60" t="n">
        <f aca="false">AVERAGE(F17:F18)</f>
        <v>13.355</v>
      </c>
      <c r="G19" s="37" t="n">
        <f aca="false">AVERAGE(G17:G18)</f>
        <v>59.765</v>
      </c>
      <c r="H19" s="35" t="n">
        <f aca="false">AVERAGE(H17:H18)</f>
        <v>33.24</v>
      </c>
      <c r="I19" s="60" t="n">
        <f aca="false">AVERAGE(I17:I18)</f>
        <v>14.975</v>
      </c>
      <c r="J19" s="37" t="n">
        <f aca="false">AVERAGE(J17:J18)</f>
        <v>59.56</v>
      </c>
      <c r="K19" s="35" t="n">
        <f aca="false">AVERAGE(K17:K18)</f>
        <v>37.05</v>
      </c>
      <c r="L19" s="60" t="n">
        <f aca="false">AVERAGE(L17:L18)</f>
        <v>16.365</v>
      </c>
      <c r="M19" s="37" t="n">
        <f aca="false">AVERAGE(M17:M18)</f>
        <v>56.47</v>
      </c>
      <c r="N19" s="35" t="n">
        <f aca="false">AVERAGE(N17:N18)</f>
        <v>37.525</v>
      </c>
      <c r="O19" s="60" t="n">
        <f aca="false">AVERAGE(O17:O18)</f>
        <v>16.64</v>
      </c>
      <c r="P19" s="37" t="n">
        <f aca="false">AVERAGE(P17:P18)</f>
        <v>57.16</v>
      </c>
      <c r="Q19" s="35" t="n">
        <f aca="false">AVERAGE(Q17:Q18)</f>
        <v>38.85</v>
      </c>
      <c r="R19" s="60" t="n">
        <f aca="false">AVERAGE(R17:R18)</f>
        <v>16.995</v>
      </c>
      <c r="S19" s="37" t="n">
        <f aca="false">AVERAGE(S17:S18)</f>
        <v>57.685</v>
      </c>
      <c r="T19" s="35" t="n">
        <f aca="false">AVERAGE(T17:T18)</f>
        <v>40.19</v>
      </c>
      <c r="U19" s="60" t="n">
        <f aca="false">AVERAGE(U17:U18)</f>
        <v>19.3</v>
      </c>
      <c r="V19" s="37" t="n">
        <f aca="false">AVERAGE(V17:V18)</f>
        <v>51.815</v>
      </c>
      <c r="W19" s="35" t="n">
        <f aca="false">AVERAGE(W17:W18)</f>
        <v>40.07</v>
      </c>
      <c r="X19" s="60" t="e">
        <f aca="false">AVERAGE(X17:X18)</f>
        <v>#DIV/0!</v>
      </c>
      <c r="Y19" s="37" t="e">
        <f aca="false">AVERAGE(Y17:Y18)</f>
        <v>#DIV/0!</v>
      </c>
      <c r="Z19" s="35" t="e">
        <f aca="false">AVERAGE(Z17:Z18)</f>
        <v>#DIV/0!</v>
      </c>
    </row>
    <row r="20" customFormat="false" ht="12.75" hidden="false" customHeight="true" outlineLevel="0" collapsed="false">
      <c r="A20" s="45" t="s">
        <v>31</v>
      </c>
      <c r="B20" s="12" t="s">
        <v>32</v>
      </c>
      <c r="C20" s="13" t="n">
        <v>13.17</v>
      </c>
      <c r="D20" s="14" t="n">
        <v>56.03</v>
      </c>
      <c r="E20" s="15" t="n">
        <v>29.95</v>
      </c>
      <c r="F20" s="16" t="n">
        <v>15.19</v>
      </c>
      <c r="G20" s="17" t="n">
        <v>57.04</v>
      </c>
      <c r="H20" s="18" t="n">
        <v>35.37</v>
      </c>
      <c r="I20" s="16" t="n">
        <v>15.12</v>
      </c>
      <c r="J20" s="17" t="n">
        <v>58.66</v>
      </c>
      <c r="K20" s="18" t="n">
        <v>36.58</v>
      </c>
      <c r="L20" s="16" t="n">
        <v>16.54</v>
      </c>
      <c r="M20" s="17" t="n">
        <v>56.15</v>
      </c>
      <c r="N20" s="18" t="n">
        <v>37.73</v>
      </c>
      <c r="O20" s="16" t="n">
        <v>17.4</v>
      </c>
      <c r="P20" s="17" t="n">
        <v>56.05</v>
      </c>
      <c r="Q20" s="18" t="n">
        <v>39.59</v>
      </c>
      <c r="R20" s="19" t="n">
        <v>18.23</v>
      </c>
      <c r="S20" s="20" t="n">
        <v>53.34</v>
      </c>
      <c r="T20" s="21" t="n">
        <v>39.08</v>
      </c>
      <c r="U20" s="16" t="n">
        <v>19.37</v>
      </c>
      <c r="V20" s="17" t="n">
        <v>53.42</v>
      </c>
      <c r="W20" s="18" t="n">
        <v>41.58</v>
      </c>
      <c r="X20" s="16"/>
      <c r="Y20" s="17"/>
      <c r="Z20" s="18"/>
    </row>
    <row r="21" customFormat="false" ht="12.75" hidden="false" customHeight="false" outlineLevel="0" collapsed="false">
      <c r="A21" s="45"/>
      <c r="B21" s="53" t="s">
        <v>33</v>
      </c>
      <c r="C21" s="54" t="n">
        <v>10.93</v>
      </c>
      <c r="D21" s="55" t="n">
        <v>61.07</v>
      </c>
      <c r="E21" s="56" t="n">
        <v>28.1</v>
      </c>
      <c r="F21" s="57" t="n">
        <v>11.66</v>
      </c>
      <c r="G21" s="58" t="n">
        <v>62.11</v>
      </c>
      <c r="H21" s="32" t="n">
        <v>30.77</v>
      </c>
      <c r="I21" s="57" t="n">
        <v>12.37</v>
      </c>
      <c r="J21" s="58" t="n">
        <v>62.12</v>
      </c>
      <c r="K21" s="32" t="n">
        <v>32.66</v>
      </c>
      <c r="L21" s="57" t="n">
        <v>14.89</v>
      </c>
      <c r="M21" s="58" t="n">
        <v>58.42</v>
      </c>
      <c r="N21" s="32" t="n">
        <v>35.82</v>
      </c>
      <c r="O21" s="57" t="n">
        <v>14.26</v>
      </c>
      <c r="P21" s="58" t="n">
        <v>58.16</v>
      </c>
      <c r="Q21" s="32" t="n">
        <v>34.08</v>
      </c>
      <c r="R21" s="67" t="n">
        <v>15.93</v>
      </c>
      <c r="S21" s="68" t="n">
        <v>57.46</v>
      </c>
      <c r="T21" s="33" t="n">
        <v>37.46</v>
      </c>
      <c r="U21" s="57" t="n">
        <v>16.93</v>
      </c>
      <c r="V21" s="58" t="n">
        <v>55.38</v>
      </c>
      <c r="W21" s="32" t="n">
        <v>37.95</v>
      </c>
      <c r="X21" s="57"/>
      <c r="Y21" s="58"/>
      <c r="Z21" s="32"/>
    </row>
    <row r="22" s="69" customFormat="true" ht="13.5" hidden="false" customHeight="false" outlineLevel="0" collapsed="false">
      <c r="A22" s="45"/>
      <c r="B22" s="59" t="s">
        <v>20</v>
      </c>
      <c r="C22" s="60" t="n">
        <f aca="false">AVERAGE(C20:C21)</f>
        <v>12.05</v>
      </c>
      <c r="D22" s="37" t="n">
        <f aca="false">AVERAGE(D20:D21)</f>
        <v>58.55</v>
      </c>
      <c r="E22" s="35" t="n">
        <f aca="false">AVERAGE(E20:E21)</f>
        <v>29.025</v>
      </c>
      <c r="F22" s="60" t="n">
        <f aca="false">AVERAGE(F20:F21)</f>
        <v>13.425</v>
      </c>
      <c r="G22" s="37" t="n">
        <f aca="false">AVERAGE(G20:G21)</f>
        <v>59.575</v>
      </c>
      <c r="H22" s="35" t="n">
        <f aca="false">AVERAGE(H20:H21)</f>
        <v>33.07</v>
      </c>
      <c r="I22" s="60" t="n">
        <f aca="false">AVERAGE(I20:I21)</f>
        <v>13.745</v>
      </c>
      <c r="J22" s="37" t="n">
        <f aca="false">AVERAGE(J20:J21)</f>
        <v>60.39</v>
      </c>
      <c r="K22" s="35" t="n">
        <f aca="false">AVERAGE(K20:K21)</f>
        <v>34.62</v>
      </c>
      <c r="L22" s="60" t="n">
        <f aca="false">AVERAGE(L20:L21)</f>
        <v>15.715</v>
      </c>
      <c r="M22" s="37" t="n">
        <f aca="false">AVERAGE(M20:M21)</f>
        <v>57.285</v>
      </c>
      <c r="N22" s="35" t="n">
        <f aca="false">AVERAGE(N20:N21)</f>
        <v>36.775</v>
      </c>
      <c r="O22" s="60" t="n">
        <f aca="false">AVERAGE(O20:O21)</f>
        <v>15.83</v>
      </c>
      <c r="P22" s="37" t="n">
        <f aca="false">AVERAGE(P20:P21)</f>
        <v>57.105</v>
      </c>
      <c r="Q22" s="35" t="n">
        <f aca="false">AVERAGE(Q20:Q21)</f>
        <v>36.835</v>
      </c>
      <c r="R22" s="60" t="n">
        <f aca="false">AVERAGE(R20:R21)</f>
        <v>17.08</v>
      </c>
      <c r="S22" s="37" t="n">
        <f aca="false">AVERAGE(S20:S21)</f>
        <v>55.4</v>
      </c>
      <c r="T22" s="35" t="n">
        <f aca="false">AVERAGE(T20:T21)</f>
        <v>38.27</v>
      </c>
      <c r="U22" s="60" t="n">
        <f aca="false">AVERAGE(U20:U21)</f>
        <v>18.15</v>
      </c>
      <c r="V22" s="37" t="n">
        <f aca="false">AVERAGE(V20:V21)</f>
        <v>54.4</v>
      </c>
      <c r="W22" s="35" t="n">
        <f aca="false">AVERAGE(W20:W21)</f>
        <v>39.765</v>
      </c>
      <c r="X22" s="60" t="e">
        <f aca="false">AVERAGE(X20:X21)</f>
        <v>#DIV/0!</v>
      </c>
      <c r="Y22" s="37" t="e">
        <f aca="false">AVERAGE(Y20:Y21)</f>
        <v>#DIV/0!</v>
      </c>
      <c r="Z22" s="35" t="e">
        <f aca="false">AVERAGE(Z20:Z21)</f>
        <v>#DIV/0!</v>
      </c>
    </row>
    <row r="23" customFormat="false" ht="12.75" hidden="false" customHeight="true" outlineLevel="0" collapsed="false">
      <c r="A23" s="45" t="s">
        <v>34</v>
      </c>
      <c r="B23" s="70" t="s">
        <v>35</v>
      </c>
      <c r="C23" s="71"/>
      <c r="D23" s="72"/>
      <c r="E23" s="73"/>
      <c r="F23" s="74" t="n">
        <v>12.2</v>
      </c>
      <c r="G23" s="75" t="n">
        <v>60.54</v>
      </c>
      <c r="H23" s="76" t="n">
        <v>30.93</v>
      </c>
      <c r="I23" s="74" t="n">
        <v>13.14</v>
      </c>
      <c r="J23" s="75" t="n">
        <v>57.66</v>
      </c>
      <c r="K23" s="76" t="n">
        <v>31.05</v>
      </c>
      <c r="L23" s="74" t="n">
        <v>16.25</v>
      </c>
      <c r="M23" s="75" t="n">
        <v>54.95</v>
      </c>
      <c r="N23" s="76" t="n">
        <v>36.09</v>
      </c>
      <c r="O23" s="74"/>
      <c r="P23" s="75"/>
      <c r="Q23" s="76"/>
      <c r="R23" s="19"/>
      <c r="S23" s="20"/>
      <c r="T23" s="21"/>
      <c r="U23" s="74" t="n">
        <v>17.9</v>
      </c>
      <c r="V23" s="75" t="n">
        <v>54.41</v>
      </c>
      <c r="W23" s="76" t="n">
        <v>39.27</v>
      </c>
      <c r="X23" s="74"/>
      <c r="Y23" s="75"/>
      <c r="Z23" s="76"/>
    </row>
    <row r="24" customFormat="false" ht="12.75" hidden="false" customHeight="false" outlineLevel="0" collapsed="false">
      <c r="A24" s="45"/>
      <c r="B24" s="22" t="s">
        <v>36</v>
      </c>
      <c r="C24" s="23"/>
      <c r="D24" s="24"/>
      <c r="E24" s="25"/>
      <c r="F24" s="26" t="n">
        <v>9.07</v>
      </c>
      <c r="G24" s="27" t="n">
        <v>63.17</v>
      </c>
      <c r="H24" s="28" t="n">
        <v>24.63</v>
      </c>
      <c r="I24" s="26" t="n">
        <v>13.03</v>
      </c>
      <c r="J24" s="27" t="n">
        <v>60.24</v>
      </c>
      <c r="K24" s="28" t="n">
        <v>32.78</v>
      </c>
      <c r="L24" s="26" t="n">
        <v>15.65</v>
      </c>
      <c r="M24" s="27" t="n">
        <v>58.3</v>
      </c>
      <c r="N24" s="28" t="n">
        <v>37.54</v>
      </c>
      <c r="O24" s="26" t="n">
        <v>14.44</v>
      </c>
      <c r="P24" s="27" t="n">
        <v>59.63</v>
      </c>
      <c r="Q24" s="28" t="n">
        <v>35.77</v>
      </c>
      <c r="R24" s="50" t="n">
        <v>16.85</v>
      </c>
      <c r="S24" s="51" t="n">
        <v>54.83</v>
      </c>
      <c r="T24" s="52" t="n">
        <v>37.3</v>
      </c>
      <c r="U24" s="26"/>
      <c r="V24" s="27"/>
      <c r="W24" s="28"/>
      <c r="X24" s="26"/>
      <c r="Y24" s="27"/>
      <c r="Z24" s="28"/>
    </row>
    <row r="25" customFormat="false" ht="12.75" hidden="false" customHeight="false" outlineLevel="0" collapsed="false">
      <c r="A25" s="45"/>
      <c r="B25" s="77" t="s">
        <v>37</v>
      </c>
      <c r="C25" s="26" t="n">
        <v>13.01</v>
      </c>
      <c r="D25" s="27" t="n">
        <v>55.24</v>
      </c>
      <c r="E25" s="25" t="n">
        <v>29.08</v>
      </c>
      <c r="F25" s="26" t="n">
        <v>13.02</v>
      </c>
      <c r="G25" s="27" t="n">
        <v>57.22</v>
      </c>
      <c r="H25" s="28" t="n">
        <v>30.45</v>
      </c>
      <c r="I25" s="26" t="n">
        <v>16.12</v>
      </c>
      <c r="J25" s="27" t="n">
        <v>51.98</v>
      </c>
      <c r="K25" s="28" t="n">
        <v>33.58</v>
      </c>
      <c r="L25" s="26" t="n">
        <v>16.88</v>
      </c>
      <c r="M25" s="27" t="n">
        <v>50.95</v>
      </c>
      <c r="N25" s="28" t="n">
        <v>34.42</v>
      </c>
      <c r="O25" s="26" t="n">
        <v>16.64</v>
      </c>
      <c r="P25" s="27" t="n">
        <v>52.89</v>
      </c>
      <c r="Q25" s="28" t="n">
        <v>35.33</v>
      </c>
      <c r="R25" s="29"/>
      <c r="S25" s="30"/>
      <c r="T25" s="31"/>
      <c r="U25" s="26" t="n">
        <v>22.87</v>
      </c>
      <c r="V25" s="27" t="n">
        <v>50.07</v>
      </c>
      <c r="W25" s="28" t="n">
        <v>45.8</v>
      </c>
      <c r="X25" s="26"/>
      <c r="Y25" s="27"/>
      <c r="Z25" s="28"/>
    </row>
    <row r="26" customFormat="false" ht="12.75" hidden="false" customHeight="false" outlineLevel="0" collapsed="false">
      <c r="A26" s="45"/>
      <c r="B26" s="77" t="s">
        <v>38</v>
      </c>
      <c r="C26" s="26"/>
      <c r="D26" s="27"/>
      <c r="E26" s="25"/>
      <c r="F26" s="26"/>
      <c r="G26" s="27"/>
      <c r="H26" s="28"/>
      <c r="I26" s="26" t="n">
        <v>16.44</v>
      </c>
      <c r="J26" s="27" t="n">
        <v>57.01</v>
      </c>
      <c r="K26" s="28" t="n">
        <v>38.25</v>
      </c>
      <c r="L26" s="26" t="n">
        <v>18.1</v>
      </c>
      <c r="M26" s="27" t="n">
        <v>54.85</v>
      </c>
      <c r="N26" s="28" t="n">
        <v>40.08</v>
      </c>
      <c r="O26" s="26" t="n">
        <v>19.35</v>
      </c>
      <c r="P26" s="27" t="n">
        <v>55.71</v>
      </c>
      <c r="Q26" s="28" t="n">
        <v>43.69</v>
      </c>
      <c r="R26" s="29"/>
      <c r="S26" s="30"/>
      <c r="T26" s="31"/>
      <c r="U26" s="26" t="n">
        <v>20.23</v>
      </c>
      <c r="V26" s="27" t="n">
        <v>52.19</v>
      </c>
      <c r="W26" s="28" t="n">
        <v>42.31</v>
      </c>
      <c r="X26" s="26"/>
      <c r="Y26" s="27"/>
      <c r="Z26" s="28"/>
    </row>
    <row r="27" customFormat="false" ht="12.75" hidden="false" customHeight="false" outlineLevel="0" collapsed="false">
      <c r="A27" s="45"/>
      <c r="B27" s="77" t="s">
        <v>39</v>
      </c>
      <c r="C27" s="26"/>
      <c r="D27" s="27"/>
      <c r="E27" s="25"/>
      <c r="F27" s="26" t="n">
        <v>9.71</v>
      </c>
      <c r="G27" s="27" t="n">
        <v>58.41</v>
      </c>
      <c r="H27" s="28" t="n">
        <v>23.35</v>
      </c>
      <c r="I27" s="26"/>
      <c r="J27" s="27"/>
      <c r="K27" s="28"/>
      <c r="L27" s="26" t="n">
        <v>16.51</v>
      </c>
      <c r="M27" s="27" t="n">
        <v>51.22</v>
      </c>
      <c r="N27" s="28" t="n">
        <v>33.85</v>
      </c>
      <c r="O27" s="26" t="n">
        <v>17.58</v>
      </c>
      <c r="P27" s="27" t="n">
        <v>55.34</v>
      </c>
      <c r="Q27" s="28" t="n">
        <v>39.38</v>
      </c>
      <c r="R27" s="50" t="n">
        <v>17.44</v>
      </c>
      <c r="S27" s="51" t="n">
        <v>52.6</v>
      </c>
      <c r="T27" s="52" t="n">
        <v>36.8</v>
      </c>
      <c r="U27" s="26" t="n">
        <v>20.25</v>
      </c>
      <c r="V27" s="27" t="n">
        <v>50.34</v>
      </c>
      <c r="W27" s="28" t="n">
        <v>40.77</v>
      </c>
      <c r="X27" s="26"/>
      <c r="Y27" s="27"/>
      <c r="Z27" s="28"/>
    </row>
    <row r="28" customFormat="false" ht="12.75" hidden="true" customHeight="false" outlineLevel="0" collapsed="false">
      <c r="A28" s="45"/>
      <c r="B28" s="77" t="s">
        <v>40</v>
      </c>
      <c r="C28" s="26"/>
      <c r="D28" s="27"/>
      <c r="E28" s="25"/>
      <c r="F28" s="26"/>
      <c r="G28" s="27"/>
      <c r="H28" s="28"/>
      <c r="I28" s="26"/>
      <c r="J28" s="27"/>
      <c r="K28" s="28"/>
      <c r="L28" s="26"/>
      <c r="M28" s="27"/>
      <c r="N28" s="28"/>
      <c r="O28" s="26"/>
      <c r="P28" s="27"/>
      <c r="Q28" s="28"/>
      <c r="R28" s="29"/>
      <c r="S28" s="30"/>
      <c r="T28" s="31"/>
      <c r="U28" s="26"/>
      <c r="V28" s="27"/>
      <c r="W28" s="28"/>
      <c r="X28" s="26"/>
      <c r="Y28" s="27"/>
      <c r="Z28" s="28"/>
    </row>
    <row r="29" customFormat="false" ht="12.75" hidden="false" customHeight="false" outlineLevel="0" collapsed="false">
      <c r="A29" s="45"/>
      <c r="B29" s="77" t="s">
        <v>41</v>
      </c>
      <c r="C29" s="26" t="n">
        <v>14.07</v>
      </c>
      <c r="D29" s="27" t="n">
        <v>55.83</v>
      </c>
      <c r="E29" s="25" t="n">
        <v>31.87</v>
      </c>
      <c r="F29" s="26" t="n">
        <v>15.46</v>
      </c>
      <c r="G29" s="27" t="n">
        <v>58.17</v>
      </c>
      <c r="H29" s="28" t="n">
        <v>36.97</v>
      </c>
      <c r="I29" s="26" t="n">
        <v>16.26</v>
      </c>
      <c r="J29" s="27" t="n">
        <v>56.54</v>
      </c>
      <c r="K29" s="28" t="n">
        <v>37.43</v>
      </c>
      <c r="L29" s="26" t="n">
        <v>18.93</v>
      </c>
      <c r="M29" s="27" t="n">
        <v>53.07</v>
      </c>
      <c r="N29" s="28" t="n">
        <v>40.34</v>
      </c>
      <c r="O29" s="26"/>
      <c r="P29" s="27"/>
      <c r="Q29" s="28"/>
      <c r="R29" s="29" t="n">
        <v>18.88</v>
      </c>
      <c r="S29" s="30" t="n">
        <v>57.43</v>
      </c>
      <c r="T29" s="31" t="n">
        <v>44.38</v>
      </c>
      <c r="U29" s="26" t="n">
        <v>20.06</v>
      </c>
      <c r="V29" s="27" t="n">
        <v>52.03</v>
      </c>
      <c r="W29" s="28" t="n">
        <v>41.81</v>
      </c>
      <c r="X29" s="26"/>
      <c r="Y29" s="27"/>
      <c r="Z29" s="28"/>
    </row>
    <row r="30" customFormat="false" ht="12.75" hidden="false" customHeight="false" outlineLevel="0" collapsed="false">
      <c r="A30" s="45"/>
      <c r="B30" s="77" t="s">
        <v>42</v>
      </c>
      <c r="C30" s="26" t="n">
        <v>13.54</v>
      </c>
      <c r="D30" s="27" t="n">
        <v>57.53</v>
      </c>
      <c r="E30" s="25" t="n">
        <v>31.9</v>
      </c>
      <c r="F30" s="26" t="n">
        <v>14.58</v>
      </c>
      <c r="G30" s="27" t="n">
        <v>58.58</v>
      </c>
      <c r="H30" s="28" t="n">
        <v>35.21</v>
      </c>
      <c r="I30" s="26" t="n">
        <v>15.29</v>
      </c>
      <c r="J30" s="27" t="n">
        <v>57.21</v>
      </c>
      <c r="K30" s="28" t="n">
        <v>35.74</v>
      </c>
      <c r="L30" s="26" t="n">
        <v>16.57</v>
      </c>
      <c r="M30" s="27" t="n">
        <v>57.59</v>
      </c>
      <c r="N30" s="28" t="n">
        <v>39.09</v>
      </c>
      <c r="O30" s="26" t="n">
        <v>16.98</v>
      </c>
      <c r="P30" s="27" t="n">
        <v>56.41</v>
      </c>
      <c r="Q30" s="28" t="n">
        <v>38.96</v>
      </c>
      <c r="R30" s="29"/>
      <c r="S30" s="30"/>
      <c r="T30" s="31"/>
      <c r="U30" s="26" t="n">
        <v>20.33</v>
      </c>
      <c r="V30" s="27" t="n">
        <v>50.64</v>
      </c>
      <c r="W30" s="28" t="n">
        <v>41.19</v>
      </c>
      <c r="X30" s="26"/>
      <c r="Y30" s="27"/>
      <c r="Z30" s="28"/>
    </row>
    <row r="31" customFormat="false" ht="12.75" hidden="false" customHeight="false" outlineLevel="0" collapsed="false">
      <c r="A31" s="45"/>
      <c r="B31" s="77" t="s">
        <v>43</v>
      </c>
      <c r="C31" s="26"/>
      <c r="D31" s="27"/>
      <c r="E31" s="25"/>
      <c r="F31" s="26" t="n">
        <v>10.93</v>
      </c>
      <c r="G31" s="27" t="n">
        <v>59.35</v>
      </c>
      <c r="H31" s="28" t="n">
        <v>26.91</v>
      </c>
      <c r="I31" s="26" t="n">
        <v>15.34</v>
      </c>
      <c r="J31" s="27" t="n">
        <v>56.14</v>
      </c>
      <c r="K31" s="28" t="n">
        <v>34.99</v>
      </c>
      <c r="L31" s="26" t="n">
        <v>17.27</v>
      </c>
      <c r="M31" s="27" t="n">
        <v>53.26</v>
      </c>
      <c r="N31" s="28" t="n">
        <v>36.96</v>
      </c>
      <c r="O31" s="26" t="n">
        <v>19.88</v>
      </c>
      <c r="P31" s="27" t="n">
        <v>55.39</v>
      </c>
      <c r="Q31" s="28" t="n">
        <v>44.57</v>
      </c>
      <c r="R31" s="50" t="n">
        <v>18.67</v>
      </c>
      <c r="S31" s="51" t="n">
        <v>53.29</v>
      </c>
      <c r="T31" s="52" t="n">
        <v>39.98</v>
      </c>
      <c r="U31" s="26" t="n">
        <v>19.54</v>
      </c>
      <c r="V31" s="27" t="n">
        <v>49.2</v>
      </c>
      <c r="W31" s="28" t="n">
        <v>38.47</v>
      </c>
      <c r="X31" s="26"/>
      <c r="Y31" s="27"/>
      <c r="Z31" s="28"/>
    </row>
    <row r="32" customFormat="false" ht="12.75" hidden="false" customHeight="false" outlineLevel="0" collapsed="false">
      <c r="A32" s="45"/>
      <c r="B32" s="78" t="s">
        <v>44</v>
      </c>
      <c r="C32" s="26"/>
      <c r="D32" s="27"/>
      <c r="E32" s="25"/>
      <c r="F32" s="26" t="n">
        <v>9.18</v>
      </c>
      <c r="G32" s="27" t="n">
        <v>62.64</v>
      </c>
      <c r="H32" s="28" t="n">
        <v>24.57</v>
      </c>
      <c r="I32" s="26" t="n">
        <v>13.21</v>
      </c>
      <c r="J32" s="27" t="n">
        <v>60.64</v>
      </c>
      <c r="K32" s="28" t="n">
        <v>33.57</v>
      </c>
      <c r="L32" s="26" t="n">
        <v>14</v>
      </c>
      <c r="M32" s="27" t="n">
        <v>58.32</v>
      </c>
      <c r="N32" s="28" t="n">
        <v>33.59</v>
      </c>
      <c r="O32" s="26" t="n">
        <v>14.81</v>
      </c>
      <c r="P32" s="27" t="n">
        <v>59.68</v>
      </c>
      <c r="Q32" s="28" t="n">
        <v>36.74</v>
      </c>
      <c r="R32" s="50" t="n">
        <v>14.54</v>
      </c>
      <c r="S32" s="51" t="n">
        <v>57.67</v>
      </c>
      <c r="T32" s="52" t="n">
        <v>34.34</v>
      </c>
      <c r="U32" s="26" t="n">
        <v>17.21</v>
      </c>
      <c r="V32" s="27" t="n">
        <v>54.21</v>
      </c>
      <c r="W32" s="28" t="n">
        <v>37.59</v>
      </c>
      <c r="X32" s="26"/>
      <c r="Y32" s="27"/>
      <c r="Z32" s="28"/>
    </row>
    <row r="33" customFormat="false" ht="12.75" hidden="false" customHeight="false" outlineLevel="0" collapsed="false">
      <c r="A33" s="45"/>
      <c r="B33" s="77" t="s">
        <v>45</v>
      </c>
      <c r="C33" s="26"/>
      <c r="D33" s="27"/>
      <c r="E33" s="25"/>
      <c r="F33" s="26" t="n">
        <v>8.87</v>
      </c>
      <c r="G33" s="27" t="n">
        <v>62.48</v>
      </c>
      <c r="H33" s="28" t="n">
        <v>23.65</v>
      </c>
      <c r="I33" s="26" t="n">
        <v>13.23</v>
      </c>
      <c r="J33" s="27" t="n">
        <v>59.44</v>
      </c>
      <c r="K33" s="28" t="n">
        <v>32.64</v>
      </c>
      <c r="L33" s="26" t="n">
        <v>13.76</v>
      </c>
      <c r="M33" s="27" t="n">
        <v>57.25</v>
      </c>
      <c r="N33" s="28" t="n">
        <v>32.21</v>
      </c>
      <c r="O33" s="26" t="n">
        <v>15.62</v>
      </c>
      <c r="P33" s="27" t="n">
        <v>57.71</v>
      </c>
      <c r="Q33" s="28" t="n">
        <v>36.95</v>
      </c>
      <c r="R33" s="50" t="n">
        <v>15.6</v>
      </c>
      <c r="S33" s="51" t="n">
        <v>56.16</v>
      </c>
      <c r="T33" s="52" t="n">
        <v>35.58</v>
      </c>
      <c r="U33" s="26"/>
      <c r="V33" s="27"/>
      <c r="W33" s="28"/>
      <c r="X33" s="26"/>
      <c r="Y33" s="27"/>
      <c r="Z33" s="28"/>
    </row>
    <row r="34" s="44" customFormat="true" ht="13.5" hidden="false" customHeight="false" outlineLevel="0" collapsed="false">
      <c r="A34" s="45"/>
      <c r="B34" s="79" t="s">
        <v>20</v>
      </c>
      <c r="C34" s="80" t="n">
        <f aca="false">AVERAGE(C23:C33)</f>
        <v>13.54</v>
      </c>
      <c r="D34" s="81" t="n">
        <f aca="false">AVERAGE(D23:D33)</f>
        <v>56.2</v>
      </c>
      <c r="E34" s="82" t="n">
        <f aca="false">AVERAGE(E23:E33)</f>
        <v>30.95</v>
      </c>
      <c r="F34" s="80" t="n">
        <f aca="false">AVERAGE(F23:F33)</f>
        <v>11.4466666666667</v>
      </c>
      <c r="G34" s="81" t="n">
        <f aca="false">AVERAGE(G23:G33)</f>
        <v>60.0622222222222</v>
      </c>
      <c r="H34" s="82" t="n">
        <f aca="false">AVERAGE(H23:H33)</f>
        <v>28.5188888888889</v>
      </c>
      <c r="I34" s="80" t="n">
        <f aca="false">AVERAGE(I23:I33)</f>
        <v>14.6733333333333</v>
      </c>
      <c r="J34" s="81" t="n">
        <f aca="false">AVERAGE(J23:J33)</f>
        <v>57.4288888888889</v>
      </c>
      <c r="K34" s="82" t="n">
        <f aca="false">AVERAGE(K23:K33)</f>
        <v>34.4477777777778</v>
      </c>
      <c r="L34" s="80" t="n">
        <f aca="false">AVERAGE(L23:L33)</f>
        <v>16.392</v>
      </c>
      <c r="M34" s="81" t="n">
        <f aca="false">AVERAGE(M23:M33)</f>
        <v>54.976</v>
      </c>
      <c r="N34" s="82" t="n">
        <f aca="false">AVERAGE(N23:N33)</f>
        <v>36.417</v>
      </c>
      <c r="O34" s="80" t="n">
        <f aca="false">AVERAGE(O23:O33)</f>
        <v>16.9125</v>
      </c>
      <c r="P34" s="81" t="n">
        <f aca="false">AVERAGE(P23:P33)</f>
        <v>56.595</v>
      </c>
      <c r="Q34" s="82" t="n">
        <f aca="false">AVERAGE(Q23:Q33)</f>
        <v>38.92375</v>
      </c>
      <c r="R34" s="80" t="n">
        <f aca="false">AVERAGE(R23:R33)</f>
        <v>16.9966666666667</v>
      </c>
      <c r="S34" s="81" t="n">
        <f aca="false">AVERAGE(S23:S33)</f>
        <v>55.33</v>
      </c>
      <c r="T34" s="82" t="n">
        <f aca="false">AVERAGE(T23:T33)</f>
        <v>38.0633333333333</v>
      </c>
      <c r="U34" s="80" t="n">
        <f aca="false">AVERAGE(U23:U33)</f>
        <v>19.79875</v>
      </c>
      <c r="V34" s="81" t="n">
        <f aca="false">AVERAGE(V23:V33)</f>
        <v>51.63625</v>
      </c>
      <c r="W34" s="82" t="n">
        <f aca="false">AVERAGE(W23:W33)</f>
        <v>40.90125</v>
      </c>
      <c r="X34" s="80" t="e">
        <f aca="false">AVERAGE(X23:X33)</f>
        <v>#DIV/0!</v>
      </c>
      <c r="Y34" s="81" t="e">
        <f aca="false">AVERAGE(Y23:Y33)</f>
        <v>#DIV/0!</v>
      </c>
      <c r="Z34" s="82" t="e">
        <f aca="false">AVERAGE(Z23:Z33)</f>
        <v>#DIV/0!</v>
      </c>
    </row>
    <row r="35" customFormat="false" ht="12.75" hidden="false" customHeight="true" outlineLevel="0" collapsed="false">
      <c r="A35" s="45" t="s">
        <v>46</v>
      </c>
      <c r="B35" s="83" t="s">
        <v>47</v>
      </c>
      <c r="C35" s="16" t="n">
        <v>16.76</v>
      </c>
      <c r="D35" s="17" t="n">
        <v>51.4</v>
      </c>
      <c r="E35" s="15" t="n">
        <v>34.5</v>
      </c>
      <c r="F35" s="16"/>
      <c r="G35" s="17"/>
      <c r="H35" s="18"/>
      <c r="I35" s="16" t="n">
        <v>20.56</v>
      </c>
      <c r="J35" s="17" t="n">
        <v>53.22</v>
      </c>
      <c r="K35" s="18" t="n">
        <v>43.96</v>
      </c>
      <c r="L35" s="16" t="n">
        <v>21.42</v>
      </c>
      <c r="M35" s="17" t="n">
        <v>53.07</v>
      </c>
      <c r="N35" s="18" t="n">
        <v>45.65</v>
      </c>
      <c r="O35" s="16" t="n">
        <v>22.02</v>
      </c>
      <c r="P35" s="17" t="n">
        <v>51.79</v>
      </c>
      <c r="Q35" s="18" t="n">
        <v>45.69</v>
      </c>
      <c r="R35" s="19"/>
      <c r="S35" s="20"/>
      <c r="T35" s="21"/>
      <c r="U35" s="16" t="n">
        <v>21.56</v>
      </c>
      <c r="V35" s="17" t="n">
        <v>54.08</v>
      </c>
      <c r="W35" s="18" t="n">
        <v>46.94</v>
      </c>
      <c r="X35" s="16"/>
      <c r="Y35" s="17"/>
      <c r="Z35" s="18"/>
    </row>
    <row r="36" customFormat="false" ht="12.75" hidden="false" customHeight="false" outlineLevel="0" collapsed="false">
      <c r="A36" s="45"/>
      <c r="B36" s="77" t="s">
        <v>48</v>
      </c>
      <c r="C36" s="26" t="n">
        <v>10.47</v>
      </c>
      <c r="D36" s="27" t="n">
        <v>58.78</v>
      </c>
      <c r="E36" s="25" t="n">
        <v>25.41</v>
      </c>
      <c r="F36" s="26" t="n">
        <v>10.59</v>
      </c>
      <c r="G36" s="27" t="n">
        <v>61.74</v>
      </c>
      <c r="H36" s="28" t="n">
        <v>27.69</v>
      </c>
      <c r="I36" s="26" t="n">
        <v>11.84</v>
      </c>
      <c r="J36" s="27" t="n">
        <v>58.74</v>
      </c>
      <c r="K36" s="28" t="n">
        <v>28.7</v>
      </c>
      <c r="L36" s="26" t="n">
        <v>13.88</v>
      </c>
      <c r="M36" s="27" t="n">
        <v>57.42</v>
      </c>
      <c r="N36" s="28" t="n">
        <v>32.61</v>
      </c>
      <c r="O36" s="26" t="n">
        <v>15.88</v>
      </c>
      <c r="P36" s="27" t="n">
        <v>57.67</v>
      </c>
      <c r="Q36" s="28" t="n">
        <v>37.52</v>
      </c>
      <c r="R36" s="29" t="n">
        <v>15.78</v>
      </c>
      <c r="S36" s="30" t="n">
        <v>57.67</v>
      </c>
      <c r="T36" s="31" t="n">
        <v>37.29</v>
      </c>
      <c r="U36" s="26" t="n">
        <v>17.17</v>
      </c>
      <c r="V36" s="27" t="n">
        <v>57.87</v>
      </c>
      <c r="W36" s="28" t="n">
        <v>40.75</v>
      </c>
      <c r="X36" s="26"/>
      <c r="Y36" s="27"/>
      <c r="Z36" s="28"/>
    </row>
    <row r="37" customFormat="false" ht="12.75" hidden="false" customHeight="false" outlineLevel="0" collapsed="false">
      <c r="A37" s="45"/>
      <c r="B37" s="77" t="s">
        <v>49</v>
      </c>
      <c r="C37" s="26" t="n">
        <v>13.86</v>
      </c>
      <c r="D37" s="27" t="n">
        <v>54.41</v>
      </c>
      <c r="E37" s="25" t="n">
        <v>30.41</v>
      </c>
      <c r="F37" s="26" t="n">
        <v>14.69</v>
      </c>
      <c r="G37" s="27" t="n">
        <v>57.88</v>
      </c>
      <c r="H37" s="28" t="n">
        <v>34.89</v>
      </c>
      <c r="I37" s="26" t="n">
        <v>16.75</v>
      </c>
      <c r="J37" s="27" t="n">
        <v>56.14</v>
      </c>
      <c r="K37" s="28" t="n">
        <v>38.19</v>
      </c>
      <c r="L37" s="26" t="n">
        <v>19.96</v>
      </c>
      <c r="M37" s="27" t="n">
        <v>54.92</v>
      </c>
      <c r="N37" s="28" t="n">
        <v>44.3</v>
      </c>
      <c r="O37" s="26" t="n">
        <v>19.38</v>
      </c>
      <c r="P37" s="27" t="n">
        <v>55.06</v>
      </c>
      <c r="Q37" s="28" t="n">
        <v>43.12</v>
      </c>
      <c r="R37" s="29" t="n">
        <v>16.28</v>
      </c>
      <c r="S37" s="30" t="n">
        <v>56.69</v>
      </c>
      <c r="T37" s="31" t="n">
        <v>37.6</v>
      </c>
      <c r="U37" s="26" t="n">
        <v>19.5</v>
      </c>
      <c r="V37" s="27" t="n">
        <v>53.82</v>
      </c>
      <c r="W37" s="28" t="n">
        <v>42.23</v>
      </c>
      <c r="X37" s="26"/>
      <c r="Y37" s="27"/>
      <c r="Z37" s="28"/>
    </row>
    <row r="38" customFormat="false" ht="12.75" hidden="false" customHeight="false" outlineLevel="0" collapsed="false">
      <c r="A38" s="45"/>
      <c r="B38" s="77" t="s">
        <v>50</v>
      </c>
      <c r="C38" s="26" t="n">
        <v>14.48</v>
      </c>
      <c r="D38" s="27" t="n">
        <v>55.27</v>
      </c>
      <c r="E38" s="25" t="n">
        <v>32.39</v>
      </c>
      <c r="F38" s="26"/>
      <c r="G38" s="27"/>
      <c r="H38" s="28"/>
      <c r="I38" s="26" t="n">
        <v>17.52</v>
      </c>
      <c r="J38" s="27" t="n">
        <v>51.93</v>
      </c>
      <c r="K38" s="28" t="n">
        <v>36.47</v>
      </c>
      <c r="L38" s="26" t="n">
        <v>16.69</v>
      </c>
      <c r="M38" s="27" t="n">
        <v>52.84</v>
      </c>
      <c r="N38" s="28" t="n">
        <v>35.39</v>
      </c>
      <c r="O38" s="26" t="n">
        <v>19.5</v>
      </c>
      <c r="P38" s="27" t="n">
        <v>54.07</v>
      </c>
      <c r="Q38" s="28" t="n">
        <v>42.46</v>
      </c>
      <c r="R38" s="29"/>
      <c r="S38" s="30"/>
      <c r="T38" s="31"/>
      <c r="U38" s="26" t="n">
        <v>21.48</v>
      </c>
      <c r="V38" s="27" t="n">
        <v>51.5</v>
      </c>
      <c r="W38" s="28" t="n">
        <v>44.29</v>
      </c>
      <c r="X38" s="26"/>
      <c r="Y38" s="27"/>
      <c r="Z38" s="28"/>
    </row>
    <row r="39" customFormat="false" ht="12.75" hidden="false" customHeight="false" outlineLevel="0" collapsed="false">
      <c r="A39" s="45"/>
      <c r="B39" s="84" t="s">
        <v>51</v>
      </c>
      <c r="C39" s="57" t="n">
        <v>17.21</v>
      </c>
      <c r="D39" s="58" t="n">
        <v>52.8</v>
      </c>
      <c r="E39" s="56" t="n">
        <v>36.18</v>
      </c>
      <c r="F39" s="57" t="n">
        <v>16.75</v>
      </c>
      <c r="G39" s="58" t="n">
        <v>55.58</v>
      </c>
      <c r="H39" s="32" t="n">
        <v>37.72</v>
      </c>
      <c r="I39" s="57" t="n">
        <v>20.34</v>
      </c>
      <c r="J39" s="58" t="n">
        <v>52.23</v>
      </c>
      <c r="K39" s="32" t="n">
        <v>42.59</v>
      </c>
      <c r="L39" s="57" t="n">
        <v>20.76</v>
      </c>
      <c r="M39" s="58" t="n">
        <v>52.14</v>
      </c>
      <c r="N39" s="32" t="n">
        <v>43.37</v>
      </c>
      <c r="O39" s="57" t="n">
        <v>21.44</v>
      </c>
      <c r="P39" s="58" t="n">
        <v>52.9</v>
      </c>
      <c r="Q39" s="32" t="n">
        <v>45.53</v>
      </c>
      <c r="R39" s="67" t="n">
        <v>18.17</v>
      </c>
      <c r="S39" s="68" t="n">
        <v>57.74</v>
      </c>
      <c r="T39" s="33" t="n">
        <v>43</v>
      </c>
      <c r="U39" s="57" t="n">
        <v>21.83</v>
      </c>
      <c r="V39" s="58" t="n">
        <v>50.95</v>
      </c>
      <c r="W39" s="32" t="n">
        <v>44.52</v>
      </c>
      <c r="X39" s="57"/>
      <c r="Y39" s="58"/>
      <c r="Z39" s="32"/>
    </row>
    <row r="40" customFormat="false" ht="13.5" hidden="false" customHeight="false" outlineLevel="0" collapsed="false">
      <c r="A40" s="45"/>
      <c r="B40" s="79" t="s">
        <v>20</v>
      </c>
      <c r="C40" s="80" t="n">
        <f aca="false">AVERAGE(C35:C39)</f>
        <v>14.556</v>
      </c>
      <c r="D40" s="81" t="n">
        <f aca="false">AVERAGE(D35:D39)</f>
        <v>54.532</v>
      </c>
      <c r="E40" s="82" t="n">
        <f aca="false">AVERAGE(E35:E39)</f>
        <v>31.778</v>
      </c>
      <c r="F40" s="80" t="n">
        <f aca="false">AVERAGE(F35:F39)</f>
        <v>14.01</v>
      </c>
      <c r="G40" s="81" t="n">
        <f aca="false">AVERAGE(G35:G39)</f>
        <v>58.4</v>
      </c>
      <c r="H40" s="82" t="n">
        <f aca="false">AVERAGE(H35:H39)</f>
        <v>33.4333333333333</v>
      </c>
      <c r="I40" s="80" t="n">
        <f aca="false">AVERAGE(I35:I39)</f>
        <v>17.402</v>
      </c>
      <c r="J40" s="81" t="n">
        <f aca="false">AVERAGE(J35:J39)</f>
        <v>54.452</v>
      </c>
      <c r="K40" s="82" t="n">
        <f aca="false">AVERAGE(K35:K39)</f>
        <v>37.982</v>
      </c>
      <c r="L40" s="80" t="n">
        <f aca="false">AVERAGE(L35:L39)</f>
        <v>18.542</v>
      </c>
      <c r="M40" s="81" t="n">
        <f aca="false">AVERAGE(M35:M39)</f>
        <v>54.078</v>
      </c>
      <c r="N40" s="82" t="n">
        <f aca="false">AVERAGE(N35:N39)</f>
        <v>40.264</v>
      </c>
      <c r="O40" s="80" t="n">
        <f aca="false">AVERAGE(O35:O39)</f>
        <v>19.644</v>
      </c>
      <c r="P40" s="81" t="n">
        <f aca="false">AVERAGE(P35:P39)</f>
        <v>54.298</v>
      </c>
      <c r="Q40" s="82" t="n">
        <f aca="false">AVERAGE(Q35:Q39)</f>
        <v>42.864</v>
      </c>
      <c r="R40" s="80" t="n">
        <f aca="false">AVERAGE(R35:R39)</f>
        <v>16.7433333333333</v>
      </c>
      <c r="S40" s="81" t="n">
        <f aca="false">AVERAGE(S35:S39)</f>
        <v>57.3666666666667</v>
      </c>
      <c r="T40" s="82" t="n">
        <f aca="false">AVERAGE(T35:T39)</f>
        <v>39.2966666666667</v>
      </c>
      <c r="U40" s="80" t="n">
        <f aca="false">AVERAGE(U35:U39)</f>
        <v>20.308</v>
      </c>
      <c r="V40" s="81" t="n">
        <f aca="false">AVERAGE(V35:V39)</f>
        <v>53.644</v>
      </c>
      <c r="W40" s="82" t="n">
        <f aca="false">AVERAGE(W35:W39)</f>
        <v>43.746</v>
      </c>
      <c r="X40" s="80" t="e">
        <f aca="false">AVERAGE(X35:X39)</f>
        <v>#DIV/0!</v>
      </c>
      <c r="Y40" s="81" t="e">
        <f aca="false">AVERAGE(Y35:Y39)</f>
        <v>#DIV/0!</v>
      </c>
      <c r="Z40" s="82" t="e">
        <f aca="false">AVERAGE(Z35:Z39)</f>
        <v>#DIV/0!</v>
      </c>
    </row>
    <row r="41" customFormat="false" ht="12.75" hidden="false" customHeight="true" outlineLevel="0" collapsed="false">
      <c r="A41" s="45" t="s">
        <v>52</v>
      </c>
      <c r="B41" s="83" t="s">
        <v>53</v>
      </c>
      <c r="C41" s="16" t="n">
        <v>13.39</v>
      </c>
      <c r="D41" s="17" t="n">
        <v>58.87</v>
      </c>
      <c r="E41" s="15" t="n">
        <v>32.56</v>
      </c>
      <c r="F41" s="16" t="n">
        <v>10.47</v>
      </c>
      <c r="G41" s="17" t="n">
        <v>57.65</v>
      </c>
      <c r="H41" s="18" t="n">
        <v>24.73</v>
      </c>
      <c r="I41" s="16" t="n">
        <v>15.75</v>
      </c>
      <c r="J41" s="17" t="n">
        <v>59.02</v>
      </c>
      <c r="K41" s="18" t="n">
        <v>38.45</v>
      </c>
      <c r="L41" s="16" t="n">
        <v>16.33</v>
      </c>
      <c r="M41" s="17" t="n">
        <v>58.33</v>
      </c>
      <c r="N41" s="18" t="n">
        <v>38.92</v>
      </c>
      <c r="O41" s="16" t="n">
        <v>17.43</v>
      </c>
      <c r="P41" s="17" t="n">
        <v>58.8</v>
      </c>
      <c r="Q41" s="18" t="n">
        <v>42.31</v>
      </c>
      <c r="R41" s="19" t="n">
        <v>16.06</v>
      </c>
      <c r="S41" s="20" t="n">
        <v>60.02</v>
      </c>
      <c r="T41" s="21" t="n">
        <v>40.2</v>
      </c>
      <c r="U41" s="16" t="n">
        <v>17.46</v>
      </c>
      <c r="V41" s="17" t="n">
        <v>57.47</v>
      </c>
      <c r="W41" s="18" t="n">
        <v>41.07</v>
      </c>
      <c r="X41" s="16"/>
      <c r="Y41" s="17"/>
      <c r="Z41" s="18"/>
    </row>
    <row r="42" customFormat="false" ht="12.75" hidden="false" customHeight="false" outlineLevel="0" collapsed="false">
      <c r="A42" s="45"/>
      <c r="B42" s="77" t="s">
        <v>54</v>
      </c>
      <c r="C42" s="26" t="n">
        <v>12.42</v>
      </c>
      <c r="D42" s="27" t="n">
        <v>54.25</v>
      </c>
      <c r="E42" s="25" t="n">
        <v>27.16</v>
      </c>
      <c r="F42" s="26" t="n">
        <v>14</v>
      </c>
      <c r="G42" s="27" t="n">
        <v>56.8</v>
      </c>
      <c r="H42" s="28" t="n">
        <v>32.41</v>
      </c>
      <c r="I42" s="26" t="n">
        <v>15.34</v>
      </c>
      <c r="J42" s="27" t="n">
        <v>57.58</v>
      </c>
      <c r="K42" s="28" t="n">
        <v>36.16</v>
      </c>
      <c r="L42" s="26" t="n">
        <v>19.04</v>
      </c>
      <c r="M42" s="27" t="n">
        <v>52.9</v>
      </c>
      <c r="N42" s="28" t="n">
        <v>40.43</v>
      </c>
      <c r="O42" s="26"/>
      <c r="P42" s="27"/>
      <c r="Q42" s="28"/>
      <c r="R42" s="29" t="n">
        <v>18.25</v>
      </c>
      <c r="S42" s="30" t="n">
        <v>54.21</v>
      </c>
      <c r="T42" s="31" t="n">
        <v>39.86</v>
      </c>
      <c r="U42" s="26" t="n">
        <v>21.18</v>
      </c>
      <c r="V42" s="27" t="n">
        <v>49.69</v>
      </c>
      <c r="W42" s="28" t="n">
        <v>42.09</v>
      </c>
      <c r="X42" s="26"/>
      <c r="Y42" s="27"/>
      <c r="Z42" s="28"/>
    </row>
    <row r="43" customFormat="false" ht="12.75" hidden="false" customHeight="false" outlineLevel="0" collapsed="false">
      <c r="A43" s="45"/>
      <c r="B43" s="78" t="s">
        <v>40</v>
      </c>
      <c r="C43" s="26"/>
      <c r="D43" s="27"/>
      <c r="E43" s="25"/>
      <c r="F43" s="26"/>
      <c r="G43" s="27"/>
      <c r="H43" s="28"/>
      <c r="I43" s="26" t="n">
        <v>16.62</v>
      </c>
      <c r="J43" s="27" t="n">
        <v>55.13</v>
      </c>
      <c r="K43" s="28" t="n">
        <v>37.05</v>
      </c>
      <c r="L43" s="26" t="n">
        <v>18.87</v>
      </c>
      <c r="M43" s="27" t="n">
        <v>51.96</v>
      </c>
      <c r="N43" s="28" t="n">
        <v>39.29</v>
      </c>
      <c r="O43" s="26" t="n">
        <v>18.26</v>
      </c>
      <c r="P43" s="27" t="n">
        <v>55.89</v>
      </c>
      <c r="Q43" s="28" t="n">
        <v>41.4</v>
      </c>
      <c r="R43" s="50"/>
      <c r="S43" s="51"/>
      <c r="T43" s="52"/>
      <c r="U43" s="26"/>
      <c r="V43" s="27"/>
      <c r="W43" s="28"/>
      <c r="X43" s="26"/>
      <c r="Y43" s="27"/>
      <c r="Z43" s="28"/>
    </row>
    <row r="44" customFormat="false" ht="12.75" hidden="false" customHeight="false" outlineLevel="0" collapsed="false">
      <c r="A44" s="45"/>
      <c r="B44" s="77" t="s">
        <v>55</v>
      </c>
      <c r="C44" s="26" t="n">
        <v>12.49</v>
      </c>
      <c r="D44" s="27" t="n">
        <v>55.73</v>
      </c>
      <c r="E44" s="25" t="n">
        <v>28.22</v>
      </c>
      <c r="F44" s="26" t="n">
        <v>14.86</v>
      </c>
      <c r="G44" s="27" t="n">
        <v>56.79</v>
      </c>
      <c r="H44" s="28" t="n">
        <v>34.4</v>
      </c>
      <c r="I44" s="26" t="n">
        <v>14.36</v>
      </c>
      <c r="J44" s="27" t="n">
        <v>58.75</v>
      </c>
      <c r="K44" s="28" t="n">
        <v>34.81</v>
      </c>
      <c r="L44" s="26" t="n">
        <v>16.05</v>
      </c>
      <c r="M44" s="27" t="n">
        <v>57.6</v>
      </c>
      <c r="N44" s="28" t="n">
        <v>37.86</v>
      </c>
      <c r="O44" s="26" t="n">
        <v>17.69</v>
      </c>
      <c r="P44" s="27" t="n">
        <v>55.93</v>
      </c>
      <c r="Q44" s="28" t="n">
        <v>40.15</v>
      </c>
      <c r="R44" s="29" t="n">
        <v>17.78</v>
      </c>
      <c r="S44" s="30" t="n">
        <v>56.86</v>
      </c>
      <c r="T44" s="31" t="n">
        <v>41.23</v>
      </c>
      <c r="U44" s="26" t="n">
        <v>18.5</v>
      </c>
      <c r="V44" s="27" t="n">
        <v>54.77</v>
      </c>
      <c r="W44" s="28" t="n">
        <v>40.9</v>
      </c>
      <c r="X44" s="26"/>
      <c r="Y44" s="27"/>
      <c r="Z44" s="28"/>
    </row>
    <row r="45" customFormat="false" ht="12.75" hidden="false" customHeight="false" outlineLevel="0" collapsed="false">
      <c r="A45" s="45"/>
      <c r="B45" s="84" t="s">
        <v>56</v>
      </c>
      <c r="C45" s="57"/>
      <c r="D45" s="58"/>
      <c r="E45" s="56"/>
      <c r="F45" s="57" t="n">
        <v>13.48</v>
      </c>
      <c r="G45" s="58" t="n">
        <v>60.67</v>
      </c>
      <c r="H45" s="32" t="n">
        <v>34.27</v>
      </c>
      <c r="I45" s="57" t="n">
        <v>17.1</v>
      </c>
      <c r="J45" s="58" t="n">
        <v>60.36</v>
      </c>
      <c r="K45" s="32" t="n">
        <v>43.15</v>
      </c>
      <c r="L45" s="57" t="n">
        <v>19.59</v>
      </c>
      <c r="M45" s="58" t="n">
        <v>56.61</v>
      </c>
      <c r="N45" s="32" t="n">
        <v>45.16</v>
      </c>
      <c r="O45" s="57" t="n">
        <v>18.7</v>
      </c>
      <c r="P45" s="58" t="n">
        <v>58.22</v>
      </c>
      <c r="Q45" s="32" t="n">
        <v>44.78</v>
      </c>
      <c r="R45" s="50" t="n">
        <v>19.63</v>
      </c>
      <c r="S45" s="51" t="n">
        <v>57.78</v>
      </c>
      <c r="T45" s="52" t="n">
        <v>46.49</v>
      </c>
      <c r="U45" s="57" t="n">
        <v>18.96</v>
      </c>
      <c r="V45" s="58" t="n">
        <v>52.86</v>
      </c>
      <c r="W45" s="32" t="n">
        <v>40.19</v>
      </c>
      <c r="X45" s="57"/>
      <c r="Y45" s="58"/>
      <c r="Z45" s="32"/>
    </row>
    <row r="46" s="44" customFormat="true" ht="13.5" hidden="false" customHeight="false" outlineLevel="0" collapsed="false">
      <c r="A46" s="45"/>
      <c r="B46" s="79" t="s">
        <v>20</v>
      </c>
      <c r="C46" s="80" t="n">
        <f aca="false">AVERAGE(C41:C45)</f>
        <v>12.7666666666667</v>
      </c>
      <c r="D46" s="81" t="n">
        <f aca="false">AVERAGE(D41:D45)</f>
        <v>56.2833333333333</v>
      </c>
      <c r="E46" s="82" t="n">
        <f aca="false">AVERAGE(E41:E45)</f>
        <v>29.3133333333333</v>
      </c>
      <c r="F46" s="80" t="n">
        <f aca="false">AVERAGE(F41:F45)</f>
        <v>13.2025</v>
      </c>
      <c r="G46" s="81" t="n">
        <f aca="false">AVERAGE(G41:G45)</f>
        <v>57.9775</v>
      </c>
      <c r="H46" s="82" t="n">
        <f aca="false">AVERAGE(H41:H45)</f>
        <v>31.4525</v>
      </c>
      <c r="I46" s="80" t="n">
        <f aca="false">AVERAGE(I41:I45)</f>
        <v>15.834</v>
      </c>
      <c r="J46" s="81" t="n">
        <f aca="false">AVERAGE(J41:J45)</f>
        <v>58.168</v>
      </c>
      <c r="K46" s="82" t="n">
        <f aca="false">AVERAGE(K41:K45)</f>
        <v>37.924</v>
      </c>
      <c r="L46" s="80" t="n">
        <f aca="false">AVERAGE(L41:L45)</f>
        <v>17.976</v>
      </c>
      <c r="M46" s="81" t="n">
        <f aca="false">AVERAGE(M41:M45)</f>
        <v>55.48</v>
      </c>
      <c r="N46" s="82" t="n">
        <f aca="false">AVERAGE(N41:N45)</f>
        <v>40.332</v>
      </c>
      <c r="O46" s="80" t="n">
        <f aca="false">AVERAGE(O41:O45)</f>
        <v>18.02</v>
      </c>
      <c r="P46" s="81" t="n">
        <f aca="false">AVERAGE(P41:P45)</f>
        <v>57.21</v>
      </c>
      <c r="Q46" s="82" t="n">
        <f aca="false">AVERAGE(Q41:Q45)</f>
        <v>42.16</v>
      </c>
      <c r="R46" s="80" t="n">
        <f aca="false">AVERAGE(R41:R45)</f>
        <v>17.93</v>
      </c>
      <c r="S46" s="81" t="n">
        <f aca="false">AVERAGE(S41:S45)</f>
        <v>57.2175</v>
      </c>
      <c r="T46" s="82" t="n">
        <f aca="false">AVERAGE(T41:T45)</f>
        <v>41.945</v>
      </c>
      <c r="U46" s="80" t="n">
        <f aca="false">AVERAGE(U41:U45)</f>
        <v>19.025</v>
      </c>
      <c r="V46" s="81" t="n">
        <f aca="false">AVERAGE(V41:V45)</f>
        <v>53.6975</v>
      </c>
      <c r="W46" s="82" t="n">
        <f aca="false">AVERAGE(W41:W45)</f>
        <v>41.0625</v>
      </c>
      <c r="X46" s="80" t="e">
        <f aca="false">AVERAGE(X41:X45)</f>
        <v>#DIV/0!</v>
      </c>
      <c r="Y46" s="81" t="e">
        <f aca="false">AVERAGE(Y41:Y45)</f>
        <v>#DIV/0!</v>
      </c>
      <c r="Z46" s="82" t="e">
        <f aca="false">AVERAGE(Z41:Z45)</f>
        <v>#DIV/0!</v>
      </c>
    </row>
    <row r="47" customFormat="false" ht="12.75" hidden="false" customHeight="true" outlineLevel="0" collapsed="false">
      <c r="A47" s="45" t="s">
        <v>57</v>
      </c>
      <c r="B47" s="83" t="s">
        <v>58</v>
      </c>
      <c r="C47" s="16" t="n">
        <v>11.57</v>
      </c>
      <c r="D47" s="17" t="n">
        <v>56.8</v>
      </c>
      <c r="E47" s="15" t="n">
        <v>26.79</v>
      </c>
      <c r="F47" s="16" t="n">
        <v>13.58</v>
      </c>
      <c r="G47" s="17" t="n">
        <v>59.32</v>
      </c>
      <c r="H47" s="18" t="n">
        <v>33.39</v>
      </c>
      <c r="I47" s="16" t="n">
        <v>14.37</v>
      </c>
      <c r="J47" s="17" t="n">
        <v>57.05</v>
      </c>
      <c r="K47" s="18" t="n">
        <v>33.47</v>
      </c>
      <c r="L47" s="16"/>
      <c r="M47" s="17"/>
      <c r="N47" s="18"/>
      <c r="O47" s="16"/>
      <c r="P47" s="17"/>
      <c r="Q47" s="18"/>
      <c r="R47" s="19" t="n">
        <v>18.04</v>
      </c>
      <c r="S47" s="20" t="n">
        <v>55.02</v>
      </c>
      <c r="T47" s="21" t="n">
        <v>40.11</v>
      </c>
      <c r="U47" s="16" t="n">
        <v>17.7</v>
      </c>
      <c r="V47" s="17" t="n">
        <v>53.77</v>
      </c>
      <c r="W47" s="18" t="n">
        <v>38.29</v>
      </c>
      <c r="X47" s="16"/>
      <c r="Y47" s="17"/>
      <c r="Z47" s="18"/>
    </row>
    <row r="48" customFormat="false" ht="12.75" hidden="false" customHeight="false" outlineLevel="0" collapsed="false">
      <c r="A48" s="45"/>
      <c r="B48" s="77" t="s">
        <v>59</v>
      </c>
      <c r="C48" s="26" t="n">
        <v>11.06</v>
      </c>
      <c r="D48" s="27" t="n">
        <v>56.2</v>
      </c>
      <c r="E48" s="25" t="n">
        <v>25.25</v>
      </c>
      <c r="F48" s="26" t="n">
        <v>12.65</v>
      </c>
      <c r="G48" s="27" t="n">
        <v>58.85</v>
      </c>
      <c r="H48" s="28" t="n">
        <v>30.74</v>
      </c>
      <c r="I48" s="26" t="n">
        <v>13.21</v>
      </c>
      <c r="J48" s="27" t="n">
        <v>57.96</v>
      </c>
      <c r="K48" s="28" t="n">
        <v>31.43</v>
      </c>
      <c r="L48" s="26" t="n">
        <v>15.05</v>
      </c>
      <c r="M48" s="27" t="n">
        <v>55.12</v>
      </c>
      <c r="N48" s="28" t="n">
        <v>33.54</v>
      </c>
      <c r="O48" s="26"/>
      <c r="P48" s="27"/>
      <c r="Q48" s="28"/>
      <c r="R48" s="29" t="n">
        <v>17.36</v>
      </c>
      <c r="S48" s="30" t="n">
        <v>53.53</v>
      </c>
      <c r="T48" s="31" t="n">
        <v>37.37</v>
      </c>
      <c r="U48" s="26" t="n">
        <v>16.28</v>
      </c>
      <c r="V48" s="27" t="n">
        <v>53.08</v>
      </c>
      <c r="W48" s="28" t="n">
        <v>34.69</v>
      </c>
      <c r="X48" s="26"/>
      <c r="Y48" s="27"/>
      <c r="Z48" s="28"/>
    </row>
    <row r="49" customFormat="false" ht="12.75" hidden="false" customHeight="false" outlineLevel="0" collapsed="false">
      <c r="A49" s="45"/>
      <c r="B49" s="77" t="s">
        <v>60</v>
      </c>
      <c r="C49" s="26" t="n">
        <v>10.84</v>
      </c>
      <c r="D49" s="27" t="n">
        <v>58.68</v>
      </c>
      <c r="E49" s="25" t="n">
        <v>26.23</v>
      </c>
      <c r="F49" s="26" t="n">
        <v>13.39</v>
      </c>
      <c r="G49" s="27" t="n">
        <v>59.31</v>
      </c>
      <c r="H49" s="28" t="n">
        <v>32.92</v>
      </c>
      <c r="I49" s="26" t="n">
        <v>15.11</v>
      </c>
      <c r="J49" s="27" t="n">
        <v>58.82</v>
      </c>
      <c r="K49" s="28" t="n">
        <v>36.69</v>
      </c>
      <c r="L49" s="26" t="n">
        <v>14.81</v>
      </c>
      <c r="M49" s="27" t="n">
        <v>57.1</v>
      </c>
      <c r="N49" s="28" t="n">
        <v>34.54</v>
      </c>
      <c r="O49" s="26" t="n">
        <v>16.01</v>
      </c>
      <c r="P49" s="27" t="n">
        <v>56.56</v>
      </c>
      <c r="Q49" s="28" t="n">
        <v>36.85</v>
      </c>
      <c r="R49" s="29" t="n">
        <v>17.59</v>
      </c>
      <c r="S49" s="30" t="n">
        <v>53.16</v>
      </c>
      <c r="T49" s="31" t="n">
        <v>37.55</v>
      </c>
      <c r="U49" s="26" t="n">
        <v>19.12</v>
      </c>
      <c r="V49" s="27" t="n">
        <v>53.16</v>
      </c>
      <c r="W49" s="28" t="n">
        <v>40.82</v>
      </c>
      <c r="X49" s="26"/>
      <c r="Y49" s="27"/>
      <c r="Z49" s="28"/>
    </row>
    <row r="50" customFormat="false" ht="12.75" hidden="false" customHeight="false" outlineLevel="0" collapsed="false">
      <c r="A50" s="45"/>
      <c r="B50" s="84" t="s">
        <v>61</v>
      </c>
      <c r="C50" s="57" t="n">
        <v>11.6</v>
      </c>
      <c r="D50" s="58" t="n">
        <v>59.14</v>
      </c>
      <c r="E50" s="56" t="n">
        <v>28.41</v>
      </c>
      <c r="F50" s="57" t="n">
        <v>11.97</v>
      </c>
      <c r="G50" s="58" t="n">
        <v>59</v>
      </c>
      <c r="H50" s="32" t="n">
        <v>29.2</v>
      </c>
      <c r="I50" s="57" t="n">
        <v>14.59</v>
      </c>
      <c r="J50" s="58" t="n">
        <v>56.61</v>
      </c>
      <c r="K50" s="32" t="n">
        <v>33.63</v>
      </c>
      <c r="L50" s="57"/>
      <c r="M50" s="58"/>
      <c r="N50" s="32"/>
      <c r="O50" s="57"/>
      <c r="P50" s="58"/>
      <c r="Q50" s="32"/>
      <c r="R50" s="67" t="n">
        <v>18.81</v>
      </c>
      <c r="S50" s="68" t="n">
        <v>52.43</v>
      </c>
      <c r="T50" s="33" t="n">
        <v>39.54</v>
      </c>
      <c r="U50" s="57" t="n">
        <v>16.23</v>
      </c>
      <c r="V50" s="58" t="n">
        <v>57.58</v>
      </c>
      <c r="W50" s="32" t="n">
        <v>38.25</v>
      </c>
      <c r="X50" s="57"/>
      <c r="Y50" s="58"/>
      <c r="Z50" s="32"/>
    </row>
    <row r="51" s="44" customFormat="true" ht="13.5" hidden="false" customHeight="false" outlineLevel="0" collapsed="false">
      <c r="A51" s="45"/>
      <c r="B51" s="79" t="s">
        <v>20</v>
      </c>
      <c r="C51" s="80" t="n">
        <f aca="false">AVERAGE(C47:C50)</f>
        <v>11.2675</v>
      </c>
      <c r="D51" s="81" t="n">
        <f aca="false">AVERAGE(D47:D50)</f>
        <v>57.705</v>
      </c>
      <c r="E51" s="82" t="n">
        <f aca="false">AVERAGE(E47:E50)</f>
        <v>26.67</v>
      </c>
      <c r="F51" s="80" t="n">
        <f aca="false">AVERAGE(F47:F50)</f>
        <v>12.8975</v>
      </c>
      <c r="G51" s="81" t="n">
        <f aca="false">AVERAGE(G47:G50)</f>
        <v>59.12</v>
      </c>
      <c r="H51" s="82" t="n">
        <f aca="false">AVERAGE(H47:H50)</f>
        <v>31.5625</v>
      </c>
      <c r="I51" s="80" t="n">
        <f aca="false">AVERAGE(I47:I50)</f>
        <v>14.32</v>
      </c>
      <c r="J51" s="81" t="n">
        <f aca="false">AVERAGE(J47:J50)</f>
        <v>57.61</v>
      </c>
      <c r="K51" s="82" t="n">
        <f aca="false">AVERAGE(K47:K50)</f>
        <v>33.805</v>
      </c>
      <c r="L51" s="82" t="n">
        <f aca="false">AVERAGE(L47:L50)</f>
        <v>14.93</v>
      </c>
      <c r="M51" s="82" t="n">
        <f aca="false">AVERAGE(M47:M50)</f>
        <v>56.11</v>
      </c>
      <c r="N51" s="82" t="n">
        <f aca="false">AVERAGE(N47:N50)</f>
        <v>34.04</v>
      </c>
      <c r="O51" s="82" t="n">
        <f aca="false">AVERAGE(O47:O50)</f>
        <v>16.01</v>
      </c>
      <c r="P51" s="82" t="n">
        <f aca="false">AVERAGE(P47:P50)</f>
        <v>56.56</v>
      </c>
      <c r="Q51" s="82" t="n">
        <f aca="false">AVERAGE(Q47:Q50)</f>
        <v>36.85</v>
      </c>
      <c r="R51" s="82" t="n">
        <f aca="false">AVERAGE(R47:R50)</f>
        <v>17.95</v>
      </c>
      <c r="S51" s="82" t="n">
        <f aca="false">AVERAGE(S47:S50)</f>
        <v>53.535</v>
      </c>
      <c r="T51" s="82" t="n">
        <f aca="false">AVERAGE(T47:T50)</f>
        <v>38.6425</v>
      </c>
      <c r="U51" s="82" t="n">
        <f aca="false">AVERAGE(U47:U50)</f>
        <v>17.3325</v>
      </c>
      <c r="V51" s="82" t="n">
        <f aca="false">AVERAGE(V47:V50)</f>
        <v>54.3975</v>
      </c>
      <c r="W51" s="82" t="n">
        <f aca="false">AVERAGE(W47:W50)</f>
        <v>38.0125</v>
      </c>
      <c r="X51" s="82" t="e">
        <f aca="false">AVERAGE(X47:X50)</f>
        <v>#DIV/0!</v>
      </c>
      <c r="Y51" s="82" t="e">
        <f aca="false">AVERAGE(Y47:Y50)</f>
        <v>#DIV/0!</v>
      </c>
      <c r="Z51" s="82" t="e">
        <f aca="false">AVERAGE(Z47:Z50)</f>
        <v>#DIV/0!</v>
      </c>
    </row>
    <row r="52" customFormat="false" ht="12.75" hidden="false" customHeight="true" outlineLevel="0" collapsed="false">
      <c r="A52" s="45" t="s">
        <v>62</v>
      </c>
      <c r="B52" s="83" t="s">
        <v>63</v>
      </c>
      <c r="C52" s="16"/>
      <c r="D52" s="17"/>
      <c r="E52" s="15"/>
      <c r="F52" s="16" t="n">
        <v>13.25</v>
      </c>
      <c r="G52" s="17" t="n">
        <v>58.2</v>
      </c>
      <c r="H52" s="18" t="n">
        <v>31.71</v>
      </c>
      <c r="I52" s="16" t="n">
        <v>18.55</v>
      </c>
      <c r="J52" s="17" t="n">
        <v>55.39</v>
      </c>
      <c r="K52" s="18" t="n">
        <v>41.58</v>
      </c>
      <c r="L52" s="16" t="n">
        <v>20.89</v>
      </c>
      <c r="M52" s="17" t="n">
        <v>53.43</v>
      </c>
      <c r="N52" s="18" t="n">
        <v>44.86</v>
      </c>
      <c r="O52" s="16" t="n">
        <v>19.71</v>
      </c>
      <c r="P52" s="17" t="n">
        <v>54.31</v>
      </c>
      <c r="Q52" s="18" t="n">
        <v>43.14</v>
      </c>
      <c r="R52" s="46" t="n">
        <v>20.39</v>
      </c>
      <c r="S52" s="47" t="n">
        <v>53.44</v>
      </c>
      <c r="T52" s="48" t="n">
        <v>43.8</v>
      </c>
      <c r="U52" s="16" t="n">
        <v>18.29</v>
      </c>
      <c r="V52" s="17" t="n">
        <v>57.33</v>
      </c>
      <c r="W52" s="18" t="n">
        <v>42.86</v>
      </c>
      <c r="X52" s="16"/>
      <c r="Y52" s="17"/>
      <c r="Z52" s="18"/>
    </row>
    <row r="53" customFormat="false" ht="12.75" hidden="false" customHeight="false" outlineLevel="0" collapsed="false">
      <c r="A53" s="45"/>
      <c r="B53" s="77" t="s">
        <v>64</v>
      </c>
      <c r="C53" s="26"/>
      <c r="D53" s="27"/>
      <c r="E53" s="25"/>
      <c r="F53" s="26" t="n">
        <v>8.34</v>
      </c>
      <c r="G53" s="27" t="n">
        <v>60.86</v>
      </c>
      <c r="H53" s="28" t="n">
        <v>21.33</v>
      </c>
      <c r="I53" s="26" t="n">
        <v>14.35</v>
      </c>
      <c r="J53" s="27" t="n">
        <v>57.36</v>
      </c>
      <c r="K53" s="28" t="n">
        <v>33.67</v>
      </c>
      <c r="L53" s="26" t="n">
        <v>16.1</v>
      </c>
      <c r="M53" s="27" t="n">
        <v>55.2</v>
      </c>
      <c r="N53" s="28" t="n">
        <v>35.95</v>
      </c>
      <c r="O53" s="26" t="n">
        <v>14.73</v>
      </c>
      <c r="P53" s="27" t="n">
        <v>58.51</v>
      </c>
      <c r="Q53" s="28" t="n">
        <v>35.51</v>
      </c>
      <c r="R53" s="50" t="n">
        <v>16.59</v>
      </c>
      <c r="S53" s="51" t="n">
        <v>54.38</v>
      </c>
      <c r="T53" s="52" t="n">
        <v>36.38</v>
      </c>
      <c r="U53" s="26" t="n">
        <v>21.42</v>
      </c>
      <c r="V53" s="27" t="n">
        <v>53.53</v>
      </c>
      <c r="W53" s="28" t="n">
        <v>46.09</v>
      </c>
      <c r="X53" s="26"/>
      <c r="Y53" s="27"/>
      <c r="Z53" s="28"/>
    </row>
    <row r="54" customFormat="false" ht="12.75" hidden="false" customHeight="false" outlineLevel="0" collapsed="false">
      <c r="A54" s="45"/>
      <c r="B54" s="85" t="s">
        <v>65</v>
      </c>
      <c r="C54" s="61"/>
      <c r="D54" s="62"/>
      <c r="E54" s="86"/>
      <c r="F54" s="61" t="n">
        <v>10.13</v>
      </c>
      <c r="G54" s="62" t="n">
        <v>61.39</v>
      </c>
      <c r="H54" s="63" t="n">
        <v>26.24</v>
      </c>
      <c r="I54" s="61" t="n">
        <v>15.6</v>
      </c>
      <c r="J54" s="62" t="n">
        <v>59.78</v>
      </c>
      <c r="K54" s="63" t="n">
        <v>38.79</v>
      </c>
      <c r="L54" s="61" t="n">
        <v>17.13</v>
      </c>
      <c r="M54" s="62" t="n">
        <v>59.3</v>
      </c>
      <c r="N54" s="63" t="n">
        <v>42.11</v>
      </c>
      <c r="O54" s="61" t="n">
        <v>18.23</v>
      </c>
      <c r="P54" s="62" t="n">
        <v>55.07</v>
      </c>
      <c r="Q54" s="63" t="n">
        <v>40.57</v>
      </c>
      <c r="R54" s="50" t="n">
        <v>17.43</v>
      </c>
      <c r="S54" s="51" t="n">
        <v>56.84</v>
      </c>
      <c r="T54" s="52" t="n">
        <v>40.39</v>
      </c>
      <c r="U54" s="61" t="n">
        <v>19.27</v>
      </c>
      <c r="V54" s="62" t="n">
        <v>54.36</v>
      </c>
      <c r="W54" s="63" t="n">
        <v>42.22</v>
      </c>
      <c r="X54" s="61"/>
      <c r="Y54" s="62"/>
      <c r="Z54" s="63"/>
    </row>
    <row r="55" customFormat="false" ht="12.75" hidden="false" customHeight="false" outlineLevel="0" collapsed="false">
      <c r="A55" s="45"/>
      <c r="B55" s="84" t="s">
        <v>66</v>
      </c>
      <c r="C55" s="57" t="n">
        <v>12.75</v>
      </c>
      <c r="D55" s="58" t="n">
        <v>56.01</v>
      </c>
      <c r="E55" s="56" t="n">
        <v>28.98</v>
      </c>
      <c r="F55" s="57" t="n">
        <v>17.01</v>
      </c>
      <c r="G55" s="58" t="n">
        <v>55.31</v>
      </c>
      <c r="H55" s="32" t="n">
        <v>38.08</v>
      </c>
      <c r="I55" s="57" t="n">
        <v>17.31</v>
      </c>
      <c r="J55" s="58" t="n">
        <v>54.06</v>
      </c>
      <c r="K55" s="32" t="n">
        <v>37.69</v>
      </c>
      <c r="L55" s="57" t="n">
        <v>17.48</v>
      </c>
      <c r="M55" s="58" t="n">
        <v>53.66</v>
      </c>
      <c r="N55" s="32" t="n">
        <v>37.72</v>
      </c>
      <c r="O55" s="57"/>
      <c r="P55" s="58"/>
      <c r="Q55" s="32"/>
      <c r="R55" s="29"/>
      <c r="S55" s="30"/>
      <c r="T55" s="31"/>
      <c r="U55" s="57" t="n">
        <v>19.74</v>
      </c>
      <c r="V55" s="58" t="n">
        <v>52.14</v>
      </c>
      <c r="W55" s="32" t="n">
        <v>41.24</v>
      </c>
      <c r="X55" s="57"/>
      <c r="Y55" s="58"/>
      <c r="Z55" s="32"/>
    </row>
    <row r="56" customFormat="false" ht="24" hidden="false" customHeight="false" outlineLevel="0" collapsed="false">
      <c r="A56" s="45"/>
      <c r="B56" s="87" t="s">
        <v>67</v>
      </c>
      <c r="C56" s="57"/>
      <c r="D56" s="58"/>
      <c r="E56" s="56"/>
      <c r="F56" s="57"/>
      <c r="G56" s="58"/>
      <c r="H56" s="32"/>
      <c r="I56" s="57"/>
      <c r="J56" s="58"/>
      <c r="K56" s="32"/>
      <c r="L56" s="57" t="n">
        <v>19.62</v>
      </c>
      <c r="M56" s="58" t="n">
        <v>50.25</v>
      </c>
      <c r="N56" s="32" t="n">
        <v>39.44</v>
      </c>
      <c r="O56" s="57" t="n">
        <v>20.46</v>
      </c>
      <c r="P56" s="58" t="n">
        <v>51.72</v>
      </c>
      <c r="Q56" s="32" t="n">
        <v>42.38</v>
      </c>
      <c r="R56" s="29"/>
      <c r="S56" s="30"/>
      <c r="T56" s="31"/>
      <c r="U56" s="57"/>
      <c r="V56" s="58"/>
      <c r="W56" s="32"/>
      <c r="X56" s="57"/>
      <c r="Y56" s="58"/>
      <c r="Z56" s="32"/>
    </row>
    <row r="57" customFormat="false" ht="24" hidden="false" customHeight="false" outlineLevel="0" collapsed="false">
      <c r="A57" s="45"/>
      <c r="B57" s="88" t="s">
        <v>68</v>
      </c>
      <c r="C57" s="57"/>
      <c r="D57" s="58"/>
      <c r="E57" s="56"/>
      <c r="F57" s="57"/>
      <c r="G57" s="58"/>
      <c r="H57" s="32"/>
      <c r="I57" s="57"/>
      <c r="J57" s="58"/>
      <c r="K57" s="32"/>
      <c r="L57" s="57" t="n">
        <v>17.23</v>
      </c>
      <c r="M57" s="58" t="n">
        <v>56.75</v>
      </c>
      <c r="N57" s="32" t="n">
        <v>39.86</v>
      </c>
      <c r="O57" s="57" t="n">
        <v>18.44</v>
      </c>
      <c r="P57" s="58" t="n">
        <v>55.45</v>
      </c>
      <c r="Q57" s="32" t="n">
        <v>41.41</v>
      </c>
      <c r="R57" s="29"/>
      <c r="S57" s="30"/>
      <c r="T57" s="31"/>
      <c r="U57" s="57"/>
      <c r="V57" s="58"/>
      <c r="W57" s="32"/>
      <c r="X57" s="57"/>
      <c r="Y57" s="58"/>
      <c r="Z57" s="32"/>
    </row>
    <row r="58" customFormat="false" ht="12.75" hidden="false" customHeight="false" outlineLevel="0" collapsed="false">
      <c r="A58" s="45"/>
      <c r="B58" s="84" t="s">
        <v>69</v>
      </c>
      <c r="C58" s="57"/>
      <c r="D58" s="58"/>
      <c r="E58" s="56"/>
      <c r="F58" s="57"/>
      <c r="G58" s="58"/>
      <c r="H58" s="32"/>
      <c r="I58" s="57" t="n">
        <v>15.79</v>
      </c>
      <c r="J58" s="58" t="n">
        <v>57.29</v>
      </c>
      <c r="K58" s="32" t="n">
        <v>36.97</v>
      </c>
      <c r="L58" s="57" t="n">
        <v>18.31</v>
      </c>
      <c r="M58" s="58" t="n">
        <v>55.27</v>
      </c>
      <c r="N58" s="32" t="n">
        <v>40.95</v>
      </c>
      <c r="O58" s="57" t="n">
        <v>18.55</v>
      </c>
      <c r="P58" s="58" t="n">
        <v>56.47</v>
      </c>
      <c r="Q58" s="32" t="n">
        <v>42.61</v>
      </c>
      <c r="R58" s="29" t="n">
        <v>15.89</v>
      </c>
      <c r="S58" s="30" t="n">
        <v>60.2</v>
      </c>
      <c r="T58" s="31" t="n">
        <v>39.94</v>
      </c>
      <c r="U58" s="57" t="n">
        <v>17.11</v>
      </c>
      <c r="V58" s="58" t="n">
        <v>55.61</v>
      </c>
      <c r="W58" s="32" t="n">
        <v>38.55</v>
      </c>
      <c r="X58" s="57"/>
      <c r="Y58" s="58"/>
      <c r="Z58" s="32"/>
    </row>
    <row r="59" s="44" customFormat="true" ht="13.5" hidden="false" customHeight="false" outlineLevel="0" collapsed="false">
      <c r="A59" s="45"/>
      <c r="B59" s="79" t="s">
        <v>20</v>
      </c>
      <c r="C59" s="80" t="n">
        <f aca="false">AVERAGE(C52:C55)</f>
        <v>12.75</v>
      </c>
      <c r="D59" s="81" t="n">
        <f aca="false">AVERAGE(D52:D55)</f>
        <v>56.01</v>
      </c>
      <c r="E59" s="82" t="n">
        <f aca="false">AVERAGE(E52:E55)</f>
        <v>28.98</v>
      </c>
      <c r="F59" s="80" t="n">
        <f aca="false">AVERAGE(F52:F55)</f>
        <v>12.1825</v>
      </c>
      <c r="G59" s="81" t="n">
        <f aca="false">AVERAGE(G52:G55)</f>
        <v>58.94</v>
      </c>
      <c r="H59" s="82" t="n">
        <f aca="false">AVERAGE(H52:H55)</f>
        <v>29.34</v>
      </c>
      <c r="I59" s="80" t="n">
        <f aca="false">AVERAGE(I52:I58)</f>
        <v>16.32</v>
      </c>
      <c r="J59" s="81" t="n">
        <f aca="false">AVERAGE(J52:J58)</f>
        <v>56.776</v>
      </c>
      <c r="K59" s="82" t="n">
        <f aca="false">AVERAGE(K52:K58)</f>
        <v>37.74</v>
      </c>
      <c r="L59" s="80" t="n">
        <f aca="false">AVERAGE(L52:L58)</f>
        <v>18.1085714285714</v>
      </c>
      <c r="M59" s="81" t="n">
        <f aca="false">AVERAGE(M52:M58)</f>
        <v>54.8371428571429</v>
      </c>
      <c r="N59" s="82" t="n">
        <f aca="false">AVERAGE(N52:N58)</f>
        <v>40.1271428571429</v>
      </c>
      <c r="O59" s="80" t="n">
        <f aca="false">AVERAGE(O52:O58)</f>
        <v>18.3533333333333</v>
      </c>
      <c r="P59" s="81" t="n">
        <f aca="false">AVERAGE(P52:P58)</f>
        <v>55.255</v>
      </c>
      <c r="Q59" s="82" t="n">
        <f aca="false">AVERAGE(Q52:Q58)</f>
        <v>40.9366666666667</v>
      </c>
      <c r="R59" s="80" t="n">
        <f aca="false">AVERAGE(R52:R58)</f>
        <v>17.575</v>
      </c>
      <c r="S59" s="81" t="n">
        <f aca="false">AVERAGE(S52:S58)</f>
        <v>56.215</v>
      </c>
      <c r="T59" s="82" t="n">
        <f aca="false">AVERAGE(T52:T58)</f>
        <v>40.1275</v>
      </c>
      <c r="U59" s="80" t="n">
        <f aca="false">AVERAGE(U52:U55)</f>
        <v>19.68</v>
      </c>
      <c r="V59" s="81" t="n">
        <f aca="false">AVERAGE(V52:V55)</f>
        <v>54.34</v>
      </c>
      <c r="W59" s="82" t="n">
        <f aca="false">AVERAGE(W52:W55)</f>
        <v>43.1025</v>
      </c>
      <c r="X59" s="80" t="e">
        <f aca="false">AVERAGE(X52:X55)</f>
        <v>#DIV/0!</v>
      </c>
      <c r="Y59" s="81" t="e">
        <f aca="false">AVERAGE(Y52:Y55)</f>
        <v>#DIV/0!</v>
      </c>
      <c r="Z59" s="82" t="e">
        <f aca="false">AVERAGE(Z52:Z55)</f>
        <v>#DIV/0!</v>
      </c>
    </row>
    <row r="60" customFormat="false" ht="13.5" hidden="true" customHeight="true" outlineLevel="0" collapsed="false">
      <c r="A60" s="45" t="s">
        <v>70</v>
      </c>
      <c r="B60" s="89" t="s">
        <v>71</v>
      </c>
      <c r="C60" s="90"/>
      <c r="D60" s="91"/>
      <c r="E60" s="92"/>
      <c r="F60" s="90"/>
      <c r="G60" s="91"/>
      <c r="H60" s="93"/>
      <c r="I60" s="90"/>
      <c r="J60" s="91"/>
      <c r="K60" s="93"/>
      <c r="L60" s="90"/>
      <c r="M60" s="91"/>
      <c r="N60" s="93"/>
      <c r="O60" s="90"/>
      <c r="P60" s="91"/>
      <c r="Q60" s="93"/>
      <c r="R60" s="94"/>
      <c r="S60" s="95"/>
      <c r="T60" s="96"/>
      <c r="U60" s="90"/>
      <c r="V60" s="91"/>
      <c r="W60" s="93"/>
      <c r="X60" s="90"/>
      <c r="Y60" s="91"/>
      <c r="Z60" s="93"/>
    </row>
    <row r="61" customFormat="false" ht="12.75" hidden="false" customHeight="false" outlineLevel="0" collapsed="false">
      <c r="A61" s="45"/>
      <c r="B61" s="97" t="s">
        <v>72</v>
      </c>
      <c r="C61" s="26" t="n">
        <v>14.14</v>
      </c>
      <c r="D61" s="27" t="n">
        <v>57.31</v>
      </c>
      <c r="E61" s="98" t="n">
        <v>33.12</v>
      </c>
      <c r="F61" s="26" t="n">
        <v>15.24</v>
      </c>
      <c r="G61" s="27" t="n">
        <v>58.71</v>
      </c>
      <c r="H61" s="28" t="n">
        <v>36.92</v>
      </c>
      <c r="I61" s="99" t="n">
        <v>17.25</v>
      </c>
      <c r="J61" s="27" t="n">
        <v>56.7</v>
      </c>
      <c r="K61" s="28" t="n">
        <v>39.86</v>
      </c>
      <c r="L61" s="27" t="n">
        <v>18.85</v>
      </c>
      <c r="M61" s="27" t="n">
        <v>53.69</v>
      </c>
      <c r="N61" s="28" t="n">
        <v>40.7</v>
      </c>
      <c r="O61" s="27" t="n">
        <v>18.75</v>
      </c>
      <c r="P61" s="27" t="n">
        <v>55.85</v>
      </c>
      <c r="Q61" s="28" t="n">
        <v>42.47</v>
      </c>
      <c r="R61" s="46" t="n">
        <v>18.83</v>
      </c>
      <c r="S61" s="47" t="n">
        <v>54.13</v>
      </c>
      <c r="T61" s="48" t="n">
        <v>41.06</v>
      </c>
      <c r="U61" s="99" t="n">
        <v>20.88</v>
      </c>
      <c r="V61" s="27" t="n">
        <v>50.64</v>
      </c>
      <c r="W61" s="28" t="n">
        <v>42.31</v>
      </c>
      <c r="X61" s="27"/>
      <c r="Y61" s="27"/>
      <c r="Z61" s="28"/>
    </row>
    <row r="62" customFormat="false" ht="12.75" hidden="false" customHeight="false" outlineLevel="0" collapsed="false">
      <c r="A62" s="45"/>
      <c r="B62" s="97" t="s">
        <v>73</v>
      </c>
      <c r="C62" s="26" t="n">
        <v>13.09</v>
      </c>
      <c r="D62" s="27" t="n">
        <v>57.61</v>
      </c>
      <c r="E62" s="98" t="n">
        <v>30.89</v>
      </c>
      <c r="F62" s="26" t="n">
        <v>14.82</v>
      </c>
      <c r="G62" s="27" t="n">
        <v>59.88</v>
      </c>
      <c r="H62" s="28" t="n">
        <v>36.94</v>
      </c>
      <c r="I62" s="99" t="n">
        <v>16.05</v>
      </c>
      <c r="J62" s="27" t="n">
        <v>58.45</v>
      </c>
      <c r="K62" s="28" t="n">
        <v>38.64</v>
      </c>
      <c r="L62" s="27" t="n">
        <v>16.53</v>
      </c>
      <c r="M62" s="27" t="n">
        <v>56.79</v>
      </c>
      <c r="N62" s="28" t="n">
        <v>38.27</v>
      </c>
      <c r="O62" s="27" t="n">
        <v>17.73</v>
      </c>
      <c r="P62" s="27" t="n">
        <v>58.64</v>
      </c>
      <c r="Q62" s="28" t="n">
        <v>42.87</v>
      </c>
      <c r="R62" s="50" t="n">
        <v>17.13</v>
      </c>
      <c r="S62" s="51" t="n">
        <v>58.51</v>
      </c>
      <c r="T62" s="52" t="n">
        <v>41.29</v>
      </c>
      <c r="U62" s="99"/>
      <c r="V62" s="27"/>
      <c r="W62" s="28"/>
      <c r="X62" s="27"/>
      <c r="Y62" s="27"/>
      <c r="Z62" s="28"/>
    </row>
    <row r="63" customFormat="false" ht="12.75" hidden="false" customHeight="false" outlineLevel="0" collapsed="false">
      <c r="A63" s="45"/>
      <c r="B63" s="97" t="s">
        <v>74</v>
      </c>
      <c r="C63" s="26" t="n">
        <v>15.02</v>
      </c>
      <c r="D63" s="27" t="n">
        <v>55.52</v>
      </c>
      <c r="E63" s="98" t="n">
        <v>33.17</v>
      </c>
      <c r="F63" s="26" t="n">
        <v>15.8</v>
      </c>
      <c r="G63" s="27" t="n">
        <v>56.79</v>
      </c>
      <c r="H63" s="28" t="n">
        <v>36.76</v>
      </c>
      <c r="I63" s="99" t="n">
        <v>16.05</v>
      </c>
      <c r="J63" s="27" t="n">
        <v>55.9</v>
      </c>
      <c r="K63" s="28" t="n">
        <v>36.4</v>
      </c>
      <c r="L63" s="27" t="n">
        <v>18.51</v>
      </c>
      <c r="M63" s="27" t="n">
        <v>53.06</v>
      </c>
      <c r="N63" s="28" t="n">
        <v>39.44</v>
      </c>
      <c r="O63" s="27" t="n">
        <v>17.21</v>
      </c>
      <c r="P63" s="27" t="n">
        <v>56.41</v>
      </c>
      <c r="Q63" s="28" t="n">
        <v>39.5</v>
      </c>
      <c r="R63" s="50" t="n">
        <v>18.61</v>
      </c>
      <c r="S63" s="51" t="n">
        <v>52.75</v>
      </c>
      <c r="T63" s="52" t="n">
        <v>39.39</v>
      </c>
      <c r="U63" s="99" t="n">
        <v>21.02</v>
      </c>
      <c r="V63" s="27" t="n">
        <v>51.86</v>
      </c>
      <c r="W63" s="28" t="n">
        <v>43.66</v>
      </c>
      <c r="X63" s="27"/>
      <c r="Y63" s="27"/>
      <c r="Z63" s="28"/>
    </row>
    <row r="64" customFormat="false" ht="12.75" hidden="false" customHeight="false" outlineLevel="0" collapsed="false">
      <c r="A64" s="45"/>
      <c r="B64" s="97" t="s">
        <v>75</v>
      </c>
      <c r="C64" s="26"/>
      <c r="D64" s="58"/>
      <c r="E64" s="100"/>
      <c r="F64" s="26"/>
      <c r="G64" s="27"/>
      <c r="H64" s="28"/>
      <c r="I64" s="101" t="n">
        <v>16.33</v>
      </c>
      <c r="J64" s="58" t="n">
        <v>61.29</v>
      </c>
      <c r="K64" s="32" t="n">
        <v>42.18</v>
      </c>
      <c r="L64" s="101" t="n">
        <v>19.09</v>
      </c>
      <c r="M64" s="58" t="n">
        <v>57.67</v>
      </c>
      <c r="N64" s="32" t="n">
        <v>45.12</v>
      </c>
      <c r="O64" s="101" t="n">
        <v>17.1</v>
      </c>
      <c r="P64" s="58" t="n">
        <v>60.52</v>
      </c>
      <c r="Q64" s="32" t="n">
        <v>43.33</v>
      </c>
      <c r="R64" s="67" t="n">
        <v>17.75</v>
      </c>
      <c r="S64" s="68" t="n">
        <v>58.1</v>
      </c>
      <c r="T64" s="33" t="n">
        <v>47.15</v>
      </c>
      <c r="U64" s="101" t="n">
        <v>18.16</v>
      </c>
      <c r="V64" s="58" t="n">
        <v>60.41</v>
      </c>
      <c r="W64" s="32" t="n">
        <v>45.87</v>
      </c>
      <c r="X64" s="101"/>
      <c r="Y64" s="58"/>
      <c r="Z64" s="32"/>
    </row>
    <row r="65" s="44" customFormat="true" ht="13.5" hidden="false" customHeight="false" outlineLevel="0" collapsed="false">
      <c r="A65" s="45"/>
      <c r="B65" s="79" t="s">
        <v>20</v>
      </c>
      <c r="C65" s="80" t="n">
        <f aca="false">AVERAGE(C60:C64)</f>
        <v>14.0833333333333</v>
      </c>
      <c r="D65" s="81" t="n">
        <f aca="false">AVERAGE(D60:D64)</f>
        <v>56.8133333333333</v>
      </c>
      <c r="E65" s="82" t="n">
        <f aca="false">AVERAGE(E60:E64)</f>
        <v>32.3933333333333</v>
      </c>
      <c r="F65" s="80" t="n">
        <f aca="false">AVERAGE(F60:F64)</f>
        <v>15.2866666666667</v>
      </c>
      <c r="G65" s="81" t="n">
        <f aca="false">AVERAGE(G60:G64)</f>
        <v>58.46</v>
      </c>
      <c r="H65" s="82" t="n">
        <f aca="false">AVERAGE(H60:H64)</f>
        <v>36.8733333333333</v>
      </c>
      <c r="I65" s="80" t="n">
        <f aca="false">AVERAGE(I60:I64)</f>
        <v>16.42</v>
      </c>
      <c r="J65" s="81" t="n">
        <f aca="false">AVERAGE(J60:J64)</f>
        <v>58.085</v>
      </c>
      <c r="K65" s="82" t="n">
        <f aca="false">AVERAGE(K60:K64)</f>
        <v>39.27</v>
      </c>
      <c r="L65" s="80" t="n">
        <f aca="false">AVERAGE(L60:L64)</f>
        <v>18.245</v>
      </c>
      <c r="M65" s="81" t="n">
        <f aca="false">AVERAGE(M60:M64)</f>
        <v>55.3025</v>
      </c>
      <c r="N65" s="82" t="n">
        <f aca="false">AVERAGE(N60:N64)</f>
        <v>40.8825</v>
      </c>
      <c r="O65" s="80" t="n">
        <f aca="false">AVERAGE(O60:O64)</f>
        <v>17.6975</v>
      </c>
      <c r="P65" s="81" t="n">
        <f aca="false">AVERAGE(P60:P64)</f>
        <v>57.855</v>
      </c>
      <c r="Q65" s="82" t="n">
        <f aca="false">AVERAGE(Q60:Q64)</f>
        <v>42.0425</v>
      </c>
      <c r="R65" s="80" t="n">
        <f aca="false">AVERAGE(R60:R64)</f>
        <v>18.08</v>
      </c>
      <c r="S65" s="81" t="n">
        <f aca="false">AVERAGE(S60:S64)</f>
        <v>55.8725</v>
      </c>
      <c r="T65" s="82" t="n">
        <f aca="false">AVERAGE(T60:T64)</f>
        <v>42.2225</v>
      </c>
      <c r="U65" s="102" t="n">
        <f aca="false">AVERAGE(U60:U63)</f>
        <v>20.95</v>
      </c>
      <c r="V65" s="81" t="n">
        <f aca="false">AVERAGE(V60:V63)</f>
        <v>51.25</v>
      </c>
      <c r="W65" s="82" t="n">
        <f aca="false">AVERAGE(W60:W63)</f>
        <v>42.985</v>
      </c>
      <c r="X65" s="80" t="e">
        <f aca="false">AVERAGE(X60:X63)</f>
        <v>#DIV/0!</v>
      </c>
      <c r="Y65" s="81" t="e">
        <f aca="false">AVERAGE(Y60:Y63)</f>
        <v>#DIV/0!</v>
      </c>
      <c r="Z65" s="82" t="e">
        <f aca="false">AVERAGE(Z60:Z63)</f>
        <v>#DIV/0!</v>
      </c>
    </row>
    <row r="66" customFormat="false" ht="12.75" hidden="false" customHeight="true" outlineLevel="0" collapsed="false">
      <c r="A66" s="45" t="s">
        <v>76</v>
      </c>
      <c r="B66" s="83" t="s">
        <v>77</v>
      </c>
      <c r="C66" s="16" t="n">
        <v>13.52</v>
      </c>
      <c r="D66" s="17" t="n">
        <v>57.01</v>
      </c>
      <c r="E66" s="15" t="n">
        <v>31.47</v>
      </c>
      <c r="F66" s="16" t="n">
        <v>14.92</v>
      </c>
      <c r="G66" s="17" t="n">
        <v>56.99</v>
      </c>
      <c r="H66" s="18" t="n">
        <v>34.7</v>
      </c>
      <c r="I66" s="16" t="n">
        <v>18.43</v>
      </c>
      <c r="J66" s="17" t="n">
        <v>54.07</v>
      </c>
      <c r="K66" s="18" t="n">
        <v>40.13</v>
      </c>
      <c r="L66" s="16" t="n">
        <v>18.7</v>
      </c>
      <c r="M66" s="17" t="n">
        <v>52.48</v>
      </c>
      <c r="N66" s="18" t="n">
        <v>39.36</v>
      </c>
      <c r="O66" s="16" t="n">
        <v>18.29</v>
      </c>
      <c r="P66" s="17" t="n">
        <v>55.38</v>
      </c>
      <c r="Q66" s="18" t="n">
        <v>41</v>
      </c>
      <c r="R66" s="19" t="n">
        <v>19.76</v>
      </c>
      <c r="S66" s="20" t="n">
        <v>51.13</v>
      </c>
      <c r="T66" s="21" t="n">
        <v>40.42</v>
      </c>
      <c r="U66" s="16" t="n">
        <v>20.69</v>
      </c>
      <c r="V66" s="17" t="n">
        <v>50.71</v>
      </c>
      <c r="W66" s="18" t="n">
        <v>41.97</v>
      </c>
      <c r="X66" s="16"/>
      <c r="Y66" s="17"/>
      <c r="Z66" s="18"/>
    </row>
    <row r="67" customFormat="false" ht="12.75" hidden="false" customHeight="false" outlineLevel="0" collapsed="false">
      <c r="A67" s="45"/>
      <c r="B67" s="85" t="s">
        <v>78</v>
      </c>
      <c r="C67" s="61" t="n">
        <v>10.83</v>
      </c>
      <c r="D67" s="62" t="n">
        <v>57.99</v>
      </c>
      <c r="E67" s="86" t="n">
        <v>25.78</v>
      </c>
      <c r="F67" s="61" t="n">
        <v>12.59</v>
      </c>
      <c r="G67" s="62" t="n">
        <v>58.47</v>
      </c>
      <c r="H67" s="63" t="n">
        <v>30.33</v>
      </c>
      <c r="I67" s="61" t="n">
        <v>14.56</v>
      </c>
      <c r="J67" s="62" t="n">
        <v>56.13</v>
      </c>
      <c r="K67" s="63" t="n">
        <v>33.19</v>
      </c>
      <c r="L67" s="61" t="n">
        <v>15.42</v>
      </c>
      <c r="M67" s="62" t="n">
        <v>54.89</v>
      </c>
      <c r="N67" s="63" t="n">
        <v>34.19</v>
      </c>
      <c r="O67" s="61" t="n">
        <v>17.01</v>
      </c>
      <c r="P67" s="62" t="n">
        <v>55.38</v>
      </c>
      <c r="Q67" s="63" t="n">
        <v>38.12</v>
      </c>
      <c r="R67" s="64" t="n">
        <v>17.45</v>
      </c>
      <c r="S67" s="65" t="n">
        <v>54.51</v>
      </c>
      <c r="T67" s="66" t="n">
        <v>38.35</v>
      </c>
      <c r="U67" s="61" t="n">
        <v>18.95</v>
      </c>
      <c r="V67" s="62" t="n">
        <v>52.8</v>
      </c>
      <c r="W67" s="63" t="n">
        <v>40.15</v>
      </c>
      <c r="X67" s="61"/>
      <c r="Y67" s="62"/>
      <c r="Z67" s="63"/>
    </row>
    <row r="68" customFormat="false" ht="12.75" hidden="false" customHeight="false" outlineLevel="0" collapsed="false">
      <c r="A68" s="45"/>
      <c r="B68" s="84" t="s">
        <v>79</v>
      </c>
      <c r="C68" s="57" t="n">
        <v>12.62</v>
      </c>
      <c r="D68" s="58" t="n">
        <v>58.23</v>
      </c>
      <c r="E68" s="56" t="n">
        <v>30.22</v>
      </c>
      <c r="F68" s="57" t="n">
        <v>14.47</v>
      </c>
      <c r="G68" s="58" t="n">
        <v>59.35</v>
      </c>
      <c r="H68" s="32" t="n">
        <v>35.6</v>
      </c>
      <c r="I68" s="57" t="n">
        <v>17.29</v>
      </c>
      <c r="J68" s="58" t="n">
        <v>56.9</v>
      </c>
      <c r="K68" s="32" t="n">
        <v>40.13</v>
      </c>
      <c r="L68" s="57" t="n">
        <v>17.35</v>
      </c>
      <c r="M68" s="58" t="n">
        <v>56.88</v>
      </c>
      <c r="N68" s="32" t="n">
        <v>40.24</v>
      </c>
      <c r="O68" s="57" t="n">
        <v>18.47</v>
      </c>
      <c r="P68" s="58" t="n">
        <v>56.57</v>
      </c>
      <c r="Q68" s="32" t="n">
        <v>42.54</v>
      </c>
      <c r="R68" s="67"/>
      <c r="S68" s="68"/>
      <c r="T68" s="33"/>
      <c r="U68" s="57" t="n">
        <v>18.21</v>
      </c>
      <c r="V68" s="58" t="n">
        <v>57.45</v>
      </c>
      <c r="W68" s="32" t="n">
        <v>42.78</v>
      </c>
      <c r="X68" s="57"/>
      <c r="Y68" s="58"/>
      <c r="Z68" s="32"/>
    </row>
    <row r="69" s="44" customFormat="true" ht="13.5" hidden="false" customHeight="false" outlineLevel="0" collapsed="false">
      <c r="A69" s="45"/>
      <c r="B69" s="79" t="s">
        <v>20</v>
      </c>
      <c r="C69" s="80" t="n">
        <f aca="false">AVERAGE(C66:C68)</f>
        <v>12.3233333333333</v>
      </c>
      <c r="D69" s="81" t="n">
        <f aca="false">AVERAGE(D66:D68)</f>
        <v>57.7433333333333</v>
      </c>
      <c r="E69" s="82" t="n">
        <f aca="false">AVERAGE(E66:E68)</f>
        <v>29.1566666666667</v>
      </c>
      <c r="F69" s="80" t="n">
        <f aca="false">AVERAGE(F66:F68)</f>
        <v>13.9933333333333</v>
      </c>
      <c r="G69" s="81" t="n">
        <f aca="false">AVERAGE(G66:G68)</f>
        <v>58.27</v>
      </c>
      <c r="H69" s="82" t="n">
        <f aca="false">AVERAGE(H66:H68)</f>
        <v>33.5433333333333</v>
      </c>
      <c r="I69" s="80" t="n">
        <f aca="false">AVERAGE(I66:I68)</f>
        <v>16.76</v>
      </c>
      <c r="J69" s="81" t="n">
        <f aca="false">AVERAGE(J66:J68)</f>
        <v>55.7</v>
      </c>
      <c r="K69" s="82" t="n">
        <f aca="false">AVERAGE(K66:K68)</f>
        <v>37.8166666666667</v>
      </c>
      <c r="L69" s="80" t="n">
        <f aca="false">AVERAGE(L66:L68)</f>
        <v>17.1566666666667</v>
      </c>
      <c r="M69" s="81" t="n">
        <f aca="false">AVERAGE(M66:M68)</f>
        <v>54.75</v>
      </c>
      <c r="N69" s="82" t="n">
        <f aca="false">AVERAGE(N66:N68)</f>
        <v>37.93</v>
      </c>
      <c r="O69" s="80" t="n">
        <f aca="false">AVERAGE(O66:O68)</f>
        <v>17.9233333333333</v>
      </c>
      <c r="P69" s="81" t="n">
        <f aca="false">AVERAGE(P66:P68)</f>
        <v>55.7766666666667</v>
      </c>
      <c r="Q69" s="82" t="n">
        <f aca="false">AVERAGE(Q66:Q68)</f>
        <v>40.5533333333333</v>
      </c>
      <c r="R69" s="80" t="n">
        <f aca="false">AVERAGE(R66:R68)</f>
        <v>18.605</v>
      </c>
      <c r="S69" s="81" t="n">
        <f aca="false">AVERAGE(S66:S68)</f>
        <v>52.82</v>
      </c>
      <c r="T69" s="82" t="n">
        <f aca="false">AVERAGE(T66:T68)</f>
        <v>39.385</v>
      </c>
      <c r="U69" s="80" t="n">
        <f aca="false">AVERAGE(U66:U68)</f>
        <v>19.2833333333333</v>
      </c>
      <c r="V69" s="81" t="n">
        <f aca="false">AVERAGE(V66:V68)</f>
        <v>53.6533333333333</v>
      </c>
      <c r="W69" s="82" t="n">
        <f aca="false">AVERAGE(W66:W68)</f>
        <v>41.6333333333333</v>
      </c>
      <c r="X69" s="80" t="e">
        <f aca="false">AVERAGE(X66:X68)</f>
        <v>#DIV/0!</v>
      </c>
      <c r="Y69" s="81" t="e">
        <f aca="false">AVERAGE(Y66:Y68)</f>
        <v>#DIV/0!</v>
      </c>
      <c r="Z69" s="82" t="e">
        <f aca="false">AVERAGE(Z66:Z68)</f>
        <v>#DIV/0!</v>
      </c>
    </row>
    <row r="70" customFormat="false" ht="12.75" hidden="false" customHeight="true" outlineLevel="0" collapsed="false">
      <c r="A70" s="45" t="s">
        <v>80</v>
      </c>
      <c r="B70" s="83" t="s">
        <v>81</v>
      </c>
      <c r="C70" s="16" t="n">
        <v>11.71</v>
      </c>
      <c r="D70" s="17" t="n">
        <v>60.12</v>
      </c>
      <c r="E70" s="15" t="n">
        <v>29.38</v>
      </c>
      <c r="F70" s="16" t="n">
        <v>13.11</v>
      </c>
      <c r="G70" s="17" t="n">
        <v>58.87</v>
      </c>
      <c r="H70" s="18" t="n">
        <v>31.89</v>
      </c>
      <c r="I70" s="16" t="n">
        <v>14.12</v>
      </c>
      <c r="J70" s="17" t="n">
        <v>58.07</v>
      </c>
      <c r="K70" s="18" t="n">
        <v>33.7</v>
      </c>
      <c r="L70" s="16" t="n">
        <v>14.11</v>
      </c>
      <c r="M70" s="17" t="n">
        <v>58.34</v>
      </c>
      <c r="N70" s="18" t="n">
        <v>33.87</v>
      </c>
      <c r="O70" s="16"/>
      <c r="P70" s="17"/>
      <c r="Q70" s="18"/>
      <c r="R70" s="19" t="n">
        <v>18.65</v>
      </c>
      <c r="S70" s="20" t="n">
        <v>55.7</v>
      </c>
      <c r="T70" s="21" t="n">
        <v>42.1</v>
      </c>
      <c r="U70" s="16" t="n">
        <v>17.29</v>
      </c>
      <c r="V70" s="17" t="n">
        <v>55.28</v>
      </c>
      <c r="W70" s="18" t="n">
        <v>38.67</v>
      </c>
      <c r="X70" s="16"/>
      <c r="Y70" s="17"/>
      <c r="Z70" s="18"/>
    </row>
    <row r="71" customFormat="false" ht="12.75" hidden="false" customHeight="false" outlineLevel="0" collapsed="false">
      <c r="A71" s="45"/>
      <c r="B71" s="77" t="s">
        <v>82</v>
      </c>
      <c r="C71" s="26" t="n">
        <v>12.09</v>
      </c>
      <c r="D71" s="27" t="n">
        <v>56.71</v>
      </c>
      <c r="E71" s="25" t="n">
        <v>27.93</v>
      </c>
      <c r="F71" s="26" t="n">
        <v>13.47</v>
      </c>
      <c r="G71" s="27" t="n">
        <v>60.31</v>
      </c>
      <c r="H71" s="28" t="n">
        <v>33.94</v>
      </c>
      <c r="I71" s="26" t="n">
        <v>12.81</v>
      </c>
      <c r="J71" s="27" t="n">
        <v>58.79</v>
      </c>
      <c r="K71" s="28" t="n">
        <v>31.1</v>
      </c>
      <c r="L71" s="26"/>
      <c r="M71" s="27"/>
      <c r="N71" s="28"/>
      <c r="O71" s="26"/>
      <c r="P71" s="27"/>
      <c r="Q71" s="28"/>
      <c r="R71" s="29" t="n">
        <v>16.72</v>
      </c>
      <c r="S71" s="30" t="n">
        <v>53.77</v>
      </c>
      <c r="T71" s="31" t="n">
        <v>36.18</v>
      </c>
      <c r="U71" s="26" t="n">
        <v>15.53</v>
      </c>
      <c r="V71" s="27" t="n">
        <v>56.98</v>
      </c>
      <c r="W71" s="28" t="n">
        <v>36.1</v>
      </c>
      <c r="X71" s="26"/>
      <c r="Y71" s="27"/>
      <c r="Z71" s="28"/>
    </row>
    <row r="72" customFormat="false" ht="12.75" hidden="false" customHeight="false" outlineLevel="0" collapsed="false">
      <c r="A72" s="45"/>
      <c r="B72" s="84" t="s">
        <v>83</v>
      </c>
      <c r="C72" s="57" t="n">
        <v>10.5</v>
      </c>
      <c r="D72" s="58" t="n">
        <v>58.01</v>
      </c>
      <c r="E72" s="56" t="n">
        <v>25.01</v>
      </c>
      <c r="F72" s="57" t="n">
        <v>11.65</v>
      </c>
      <c r="G72" s="58" t="n">
        <v>58.82</v>
      </c>
      <c r="H72" s="32" t="n">
        <v>28.3</v>
      </c>
      <c r="I72" s="57" t="n">
        <v>12.23</v>
      </c>
      <c r="J72" s="58" t="n">
        <v>59.01</v>
      </c>
      <c r="K72" s="32" t="n">
        <v>29.83</v>
      </c>
      <c r="L72" s="57"/>
      <c r="M72" s="58"/>
      <c r="N72" s="32"/>
      <c r="O72" s="57"/>
      <c r="P72" s="58"/>
      <c r="Q72" s="32"/>
      <c r="R72" s="67" t="n">
        <v>16.09</v>
      </c>
      <c r="S72" s="68" t="n">
        <v>56.76</v>
      </c>
      <c r="T72" s="33" t="n">
        <v>37.21</v>
      </c>
      <c r="U72" s="57" t="n">
        <v>16.05</v>
      </c>
      <c r="V72" s="58" t="n">
        <v>55.61</v>
      </c>
      <c r="W72" s="32" t="n">
        <v>36.15</v>
      </c>
      <c r="X72" s="57"/>
      <c r="Y72" s="58"/>
      <c r="Z72" s="32"/>
    </row>
    <row r="73" s="44" customFormat="true" ht="13.5" hidden="false" customHeight="false" outlineLevel="0" collapsed="false">
      <c r="A73" s="45"/>
      <c r="B73" s="79" t="s">
        <v>20</v>
      </c>
      <c r="C73" s="80" t="n">
        <f aca="false">AVERAGE(C70:C72)</f>
        <v>11.4333333333333</v>
      </c>
      <c r="D73" s="81" t="n">
        <f aca="false">AVERAGE(D70:D72)</f>
        <v>58.28</v>
      </c>
      <c r="E73" s="82" t="n">
        <f aca="false">AVERAGE(E70:E72)</f>
        <v>27.44</v>
      </c>
      <c r="F73" s="80" t="n">
        <f aca="false">AVERAGE(F70:F72)</f>
        <v>12.7433333333333</v>
      </c>
      <c r="G73" s="81" t="n">
        <f aca="false">AVERAGE(G70:G72)</f>
        <v>59.3333333333333</v>
      </c>
      <c r="H73" s="82" t="n">
        <f aca="false">AVERAGE(H70:H72)</f>
        <v>31.3766666666667</v>
      </c>
      <c r="I73" s="80" t="n">
        <f aca="false">AVERAGE(I70:I72)</f>
        <v>13.0533333333333</v>
      </c>
      <c r="J73" s="81" t="n">
        <f aca="false">AVERAGE(J70:J72)</f>
        <v>58.6233333333333</v>
      </c>
      <c r="K73" s="82" t="n">
        <f aca="false">AVERAGE(K70:K72)</f>
        <v>31.5433333333333</v>
      </c>
      <c r="L73" s="80" t="n">
        <f aca="false">AVERAGE(L70:L72)</f>
        <v>14.11</v>
      </c>
      <c r="M73" s="81" t="n">
        <f aca="false">AVERAGE(M70:M72)</f>
        <v>58.34</v>
      </c>
      <c r="N73" s="82" t="n">
        <f aca="false">AVERAGE(N70:N72)</f>
        <v>33.87</v>
      </c>
      <c r="O73" s="80"/>
      <c r="P73" s="81"/>
      <c r="Q73" s="82"/>
      <c r="R73" s="80" t="n">
        <f aca="false">AVERAGE(R70:R72)</f>
        <v>17.1533333333333</v>
      </c>
      <c r="S73" s="81" t="n">
        <f aca="false">AVERAGE(S70:S72)</f>
        <v>55.41</v>
      </c>
      <c r="T73" s="82" t="n">
        <f aca="false">AVERAGE(T70:T72)</f>
        <v>38.4966666666667</v>
      </c>
      <c r="U73" s="80" t="n">
        <f aca="false">AVERAGE(U70:U72)</f>
        <v>16.29</v>
      </c>
      <c r="V73" s="81" t="n">
        <f aca="false">AVERAGE(V70:V72)</f>
        <v>55.9566666666667</v>
      </c>
      <c r="W73" s="82" t="n">
        <f aca="false">AVERAGE(W70:W72)</f>
        <v>36.9733333333333</v>
      </c>
      <c r="X73" s="80" t="e">
        <f aca="false">AVERAGE(X70:X72)</f>
        <v>#DIV/0!</v>
      </c>
      <c r="Y73" s="81" t="e">
        <f aca="false">AVERAGE(Y70:Y72)</f>
        <v>#DIV/0!</v>
      </c>
      <c r="Z73" s="82" t="e">
        <f aca="false">AVERAGE(Z70:Z72)</f>
        <v>#DIV/0!</v>
      </c>
    </row>
    <row r="74" s="44" customFormat="true" ht="35.25" hidden="false" customHeight="true" outlineLevel="0" collapsed="false">
      <c r="A74" s="103" t="s">
        <v>84</v>
      </c>
      <c r="B74" s="103"/>
      <c r="C74" s="104" t="n">
        <f aca="false">AVERAGE(C9,C13,C16,C19,C22,C34,C40,C46,C51,C59,C65,C69,C73)</f>
        <v>12.7981538461538</v>
      </c>
      <c r="D74" s="105" t="n">
        <f aca="false">AVERAGE(D4:D73)</f>
        <v>57.0264934640523</v>
      </c>
      <c r="E74" s="106" t="n">
        <f aca="false">AVERAGE(E9,E13,E16,E19,E22,E34,E40,E46,E51,E59,E65,E69,E73)</f>
        <v>29.8213846153846</v>
      </c>
      <c r="F74" s="107" t="n">
        <f aca="false">AVERAGE(F9,F13,F16,F19,F22,F34,F40,F46,F51,F59,F65,F69,F73)</f>
        <v>13.4382051282051</v>
      </c>
      <c r="G74" s="105" t="n">
        <f aca="false">AVERAGE(G9,G13,G16,G19,G22,G34,G40,G46,G51,G59,G65,G69,G73)</f>
        <v>59.0620299145299</v>
      </c>
      <c r="H74" s="108" t="n">
        <f aca="false">AVERAGE(H9,H13,H16,H19,H22,H34,H40,H46,H51,H59,H65,H69,H73)</f>
        <v>32.7504914529915</v>
      </c>
      <c r="I74" s="109" t="n">
        <f aca="false">AVERAGE(I9,I13,I16,I19,I22,I34,I40,I46,I51,I59,I65,I69,I73)</f>
        <v>15.263641025641</v>
      </c>
      <c r="J74" s="105" t="n">
        <f aca="false">AVERAGE(J9,J13,J16,J19,J22,J34,J40,J46,J51,J59,J65,J69,J73)</f>
        <v>57.7352991452991</v>
      </c>
      <c r="K74" s="110" t="n">
        <f aca="false">AVERAGE(K9,K13,K16,K19,K22,K34,K40,K46,K51,K59,K65,K69,K73)</f>
        <v>36.0694444444444</v>
      </c>
      <c r="L74" s="104" t="n">
        <f aca="false">AVERAGE(L9,L13,L16,L19,L22,L34,L40,L46,L51,L59,L65,L69,L73)</f>
        <v>16.6350183150183</v>
      </c>
      <c r="M74" s="104" t="n">
        <f aca="false">AVERAGE(M9,M13,M16,M19,M22,M34,M40,M46,M51,M59,M65,M69,M73)</f>
        <v>56.0334084249084</v>
      </c>
      <c r="N74" s="104" t="n">
        <f aca="false">AVERAGE(N9,N13,N16,N19,N22,N34,N40,N46,N51,N59,N65,N69,N73)</f>
        <v>37.7826135531136</v>
      </c>
      <c r="O74" s="104" t="n">
        <f aca="false">AVERAGE(O9,O13,O16,O19,O22,O34,O40,O46,O51,O59,O65,O69,O73)</f>
        <v>17.3853888888889</v>
      </c>
      <c r="P74" s="104" t="n">
        <f aca="false">AVERAGE(P9,P13,P16,P19,P22,P34,P40,P46,P51,P59,P65,P69,P73)</f>
        <v>56.5022777777778</v>
      </c>
      <c r="Q74" s="111" t="n">
        <f aca="false">AVERAGE(Q9,Q13,Q16,Q19,Q22,Q34,Q40,Q46,Q51,Q59,Q65,Q69,Q73)</f>
        <v>39.9350486111111</v>
      </c>
      <c r="R74" s="104" t="n">
        <f aca="false">AVERAGE(R9,R13,R16,R19,R22,R34,R40,R46,R51,R59,R65,R69,R73)</f>
        <v>17.5446923076923</v>
      </c>
      <c r="S74" s="104" t="n">
        <f aca="false">AVERAGE(S9,S13,S16,S19,S22,S34,S40,S46,S51,S59,S65,S69,S73)</f>
        <v>55.7382307692308</v>
      </c>
      <c r="T74" s="111" t="n">
        <f aca="false">AVERAGE(T9,T13,T16,T19,T22,T34,T40,T46,T51,T59,T65,T69,T73)</f>
        <v>39.7572435897436</v>
      </c>
      <c r="U74" s="111" t="n">
        <f aca="false">AVERAGE(U9,U13,U16,U19,U22,U34,U40,U46,U51,U59,U65,U69,U73)</f>
        <v>18.8569935897436</v>
      </c>
      <c r="V74" s="111" t="n">
        <f aca="false">AVERAGE(V9,V13,V16,V19,V22,V34,V40,V46,V51,V59,V65,V69,V73)</f>
        <v>53.7433525641026</v>
      </c>
      <c r="W74" s="111" t="n">
        <f aca="false">AVERAGE(W9,W13,W16,W19,W22,W34,W40,W46,W51,W59,W65,W69,W73)</f>
        <v>40.7399807692308</v>
      </c>
      <c r="X74" s="111" t="e">
        <f aca="false">(X9+X13+X16+X19+X22+X34+X40+X46+X59+X65+X69+X51+X73)/13</f>
        <v>#DIV/0!</v>
      </c>
      <c r="Y74" s="111" t="e">
        <f aca="false">(Y9+Y13+Y16+Y19+Y22+Y34+Y40+Y46+Y59+Y65+Y69+Y51+Y73)/13</f>
        <v>#DIV/0!</v>
      </c>
      <c r="Z74" s="111" t="e">
        <f aca="false">(Z9+Z13+Z16+Z19+Z22+Z34+Z40+Z46+Z59+Z65+Z69+Z51+Z73)/13</f>
        <v>#DIV/0!</v>
      </c>
    </row>
    <row r="76" customFormat="false" ht="12.75" hidden="false" customHeight="true" outlineLevel="0" collapsed="false">
      <c r="A76" s="112" t="s">
        <v>85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</row>
    <row r="77" customFormat="false" ht="12.75" hidden="false" customHeight="true" outlineLevel="0" collapsed="false">
      <c r="A77" s="113" t="s">
        <v>86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</sheetData>
  <mergeCells count="27">
    <mergeCell ref="A1:Q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4:A9"/>
    <mergeCell ref="A10:A13"/>
    <mergeCell ref="A14:A16"/>
    <mergeCell ref="A17:A19"/>
    <mergeCell ref="A20:A22"/>
    <mergeCell ref="A23:A34"/>
    <mergeCell ref="A35:A40"/>
    <mergeCell ref="A41:A46"/>
    <mergeCell ref="A47:A51"/>
    <mergeCell ref="A52:A59"/>
    <mergeCell ref="A60:A65"/>
    <mergeCell ref="A66:A69"/>
    <mergeCell ref="A70:A73"/>
    <mergeCell ref="A74:B74"/>
    <mergeCell ref="A76:M76"/>
    <mergeCell ref="A77:L77"/>
  </mergeCells>
  <printOptions headings="false" gridLines="false" gridLinesSet="true" horizontalCentered="false" verticalCentered="false"/>
  <pageMargins left="0.609722222222222" right="0.529861111111111" top="0.5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14" t="s">
        <v>87</v>
      </c>
      <c r="B1" s="114"/>
      <c r="C1" s="114"/>
      <c r="D1" s="114"/>
      <c r="E1" s="114"/>
    </row>
    <row r="2" customFormat="false" ht="12.75" hidden="false" customHeight="false" outlineLevel="0" collapsed="false">
      <c r="A2" s="114"/>
      <c r="B2" s="114"/>
      <c r="C2" s="114"/>
      <c r="D2" s="114"/>
      <c r="E2" s="114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s="117" customFormat="true" ht="25.5" hidden="false" customHeight="false" outlineLevel="0" collapsed="false">
      <c r="A4" s="115"/>
      <c r="B4" s="116" t="s">
        <v>88</v>
      </c>
      <c r="C4" s="116" t="s">
        <v>89</v>
      </c>
      <c r="D4" s="116" t="s">
        <v>90</v>
      </c>
    </row>
    <row r="5" customFormat="false" ht="25.5" hidden="false" customHeight="false" outlineLevel="0" collapsed="false">
      <c r="A5" s="118" t="str">
        <f aca="false">'rendimientos 2010'!C2</f>
        <v>Semana del 4 al 10 de octubre 2010</v>
      </c>
      <c r="B5" s="119" t="n">
        <f aca="false">'rendimientos 2010'!C74</f>
        <v>12.7981538461538</v>
      </c>
      <c r="C5" s="119" t="n">
        <f aca="false">'rendimientos 2010'!D74</f>
        <v>57.0264934640523</v>
      </c>
      <c r="D5" s="119" t="n">
        <f aca="false">'rendimientos 2010'!E74</f>
        <v>29.8213846153846</v>
      </c>
    </row>
    <row r="6" customFormat="false" ht="25.5" hidden="false" customHeight="false" outlineLevel="0" collapsed="false">
      <c r="A6" s="118" t="str">
        <f aca="false">'rendimientos 2010'!F2</f>
        <v>Semana del 11 al 17 de octubre 2010</v>
      </c>
      <c r="B6" s="119" t="n">
        <f aca="false">'rendimientos 2010'!F74</f>
        <v>13.4382051282051</v>
      </c>
      <c r="C6" s="119" t="n">
        <f aca="false">'rendimientos 2010'!G74</f>
        <v>59.0620299145299</v>
      </c>
      <c r="D6" s="119" t="n">
        <f aca="false">'rendimientos 2010'!H74</f>
        <v>32.7504914529915</v>
      </c>
    </row>
    <row r="7" customFormat="false" ht="25.5" hidden="false" customHeight="false" outlineLevel="0" collapsed="false">
      <c r="A7" s="118" t="str">
        <f aca="false">'rendimientos 2010'!I2</f>
        <v>Semana del 18 al 24 de octubre 2010</v>
      </c>
      <c r="B7" s="119" t="n">
        <f aca="false">'rendimientos 2010'!I74</f>
        <v>15.263641025641</v>
      </c>
      <c r="C7" s="119" t="n">
        <f aca="false">'rendimientos 2010'!J74</f>
        <v>57.7352991452991</v>
      </c>
      <c r="D7" s="119" t="n">
        <f aca="false">'rendimientos 2010'!K74</f>
        <v>36.0694444444444</v>
      </c>
    </row>
    <row r="8" customFormat="false" ht="25.5" hidden="false" customHeight="false" outlineLevel="0" collapsed="false">
      <c r="A8" s="118" t="str">
        <f aca="false">'rendimientos 2010'!L2</f>
        <v>Semana del 25 de oct al 31 oct 2010</v>
      </c>
      <c r="B8" s="119" t="n">
        <f aca="false">'rendimientos 2010'!L74</f>
        <v>16.6350183150183</v>
      </c>
      <c r="C8" s="119" t="n">
        <f aca="false">'rendimientos 2010'!M74</f>
        <v>56.0334084249084</v>
      </c>
      <c r="D8" s="119" t="n">
        <f aca="false">'rendimientos 2010'!N74</f>
        <v>37.7826135531136</v>
      </c>
    </row>
    <row r="9" customFormat="false" ht="12.75" hidden="false" customHeight="false" outlineLevel="0" collapsed="false">
      <c r="A9" s="118" t="str">
        <f aca="false">'rendimientos 2010'!O2</f>
        <v>Semana del 1 al 7 nov 2010</v>
      </c>
      <c r="B9" s="119" t="n">
        <f aca="false">'rendimientos 2010'!O74</f>
        <v>17.3853888888889</v>
      </c>
      <c r="C9" s="119" t="n">
        <f aca="false">'rendimientos 2010'!P74</f>
        <v>56.5022777777778</v>
      </c>
      <c r="D9" s="119" t="n">
        <f aca="false">'rendimientos 2010'!Q74</f>
        <v>39.9350486111111</v>
      </c>
    </row>
    <row r="10" customFormat="false" ht="12.75" hidden="false" customHeight="false" outlineLevel="0" collapsed="false">
      <c r="A10" s="118" t="str">
        <f aca="false">'rendimientos 2010'!R2</f>
        <v>Semana del 8 al 14 nov 2010</v>
      </c>
      <c r="B10" s="119" t="n">
        <f aca="false">'rendimientos 2010'!R74</f>
        <v>17.5446923076923</v>
      </c>
      <c r="C10" s="119" t="n">
        <f aca="false">'rendimientos 2010'!S74</f>
        <v>55.7382307692308</v>
      </c>
      <c r="D10" s="119" t="n">
        <f aca="false">'rendimientos 2010'!T74</f>
        <v>39.7572435897436</v>
      </c>
    </row>
    <row r="11" customFormat="false" ht="12.75" hidden="false" customHeight="true" outlineLevel="0" collapsed="false">
      <c r="A11" s="118" t="str">
        <f aca="false">'rendimientos 2010'!U2</f>
        <v>Semana del 15 al 21 nov 2010</v>
      </c>
      <c r="B11" s="119" t="n">
        <f aca="false">'rendimientos 2010'!U74</f>
        <v>18.8569935897436</v>
      </c>
      <c r="C11" s="119" t="n">
        <f aca="false">'rendimientos 2010'!V74</f>
        <v>53.7433525641026</v>
      </c>
      <c r="D11" s="119" t="n">
        <f aca="false">'rendimientos 2010'!W74</f>
        <v>40.7399807692308</v>
      </c>
    </row>
    <row r="12" customFormat="false" ht="26.25" hidden="true" customHeight="true" outlineLevel="0" collapsed="false">
      <c r="A12" s="118" t="str">
        <f aca="false">'rendimientos 2010'!X2</f>
        <v>Semana del 22 al 28 nov 2010</v>
      </c>
      <c r="B12" s="119" t="e">
        <f aca="false">'rendimientos 2010'!X74</f>
        <v>#DIV/0!</v>
      </c>
      <c r="C12" s="119" t="e">
        <f aca="false">'rendimientos 2010'!Y74</f>
        <v>#DIV/0!</v>
      </c>
      <c r="D12" s="119" t="e">
        <f aca="false">'rendimientos 2010'!Z74</f>
        <v>#DIV/0!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4.14"/>
    <col collapsed="false" customWidth="true" hidden="true" outlineLevel="0" max="2" min="2" style="117" width="20.41"/>
    <col collapsed="false" customWidth="true" hidden="false" outlineLevel="0" max="3" min="3" style="1" width="15.99"/>
    <col collapsed="false" customWidth="true" hidden="false" outlineLevel="0" max="4" min="4" style="2" width="18.14"/>
    <col collapsed="false" customWidth="true" hidden="true" outlineLevel="0" max="5" min="5" style="0" width="12.56"/>
    <col collapsed="false" customWidth="true" hidden="false" outlineLevel="0" max="6" min="6" style="2" width="17.7"/>
    <col collapsed="false" customWidth="true" hidden="false" outlineLevel="0" max="7" min="7" style="2" width="12.42"/>
    <col collapsed="false" customWidth="true" hidden="false" outlineLevel="0" max="8" min="8" style="0" width="19.28"/>
    <col collapsed="false" customWidth="true" hidden="false" outlineLevel="0" max="9" min="9" style="120" width="11.42"/>
  </cols>
  <sheetData>
    <row r="1" customFormat="false" ht="63.75" hidden="false" customHeight="true" outlineLevel="0" collapsed="false">
      <c r="A1" s="121" t="s">
        <v>91</v>
      </c>
      <c r="B1" s="121"/>
      <c r="C1" s="121"/>
      <c r="D1" s="121"/>
      <c r="E1" s="121"/>
      <c r="F1" s="121"/>
      <c r="G1" s="121"/>
      <c r="H1" s="121"/>
      <c r="I1" s="121"/>
    </row>
    <row r="2" s="125" customFormat="true" ht="38.25" hidden="false" customHeight="false" outlineLevel="0" collapsed="false">
      <c r="A2" s="122" t="s">
        <v>92</v>
      </c>
      <c r="B2" s="123" t="s">
        <v>93</v>
      </c>
      <c r="C2" s="123" t="s">
        <v>1</v>
      </c>
      <c r="D2" s="123" t="s">
        <v>94</v>
      </c>
      <c r="E2" s="123" t="s">
        <v>95</v>
      </c>
      <c r="F2" s="123" t="s">
        <v>96</v>
      </c>
      <c r="G2" s="123" t="s">
        <v>97</v>
      </c>
      <c r="H2" s="123" t="s">
        <v>98</v>
      </c>
      <c r="I2" s="124" t="s">
        <v>99</v>
      </c>
    </row>
    <row r="3" customFormat="false" ht="12.75" hidden="false" customHeight="true" outlineLevel="0" collapsed="false">
      <c r="A3" s="126" t="n">
        <v>38293</v>
      </c>
      <c r="B3" s="127" t="s">
        <v>100</v>
      </c>
      <c r="C3" s="127" t="s">
        <v>14</v>
      </c>
      <c r="D3" s="128" t="s">
        <v>15</v>
      </c>
      <c r="E3" s="128" t="s">
        <v>101</v>
      </c>
      <c r="F3" s="128"/>
      <c r="G3" s="128"/>
      <c r="H3" s="129" t="n">
        <f aca="false">F3/(100-G3)*100</f>
        <v>0</v>
      </c>
      <c r="I3" s="130"/>
      <c r="J3" s="131"/>
    </row>
    <row r="4" customFormat="false" ht="12.75" hidden="false" customHeight="false" outlineLevel="0" collapsed="false">
      <c r="A4" s="126"/>
      <c r="B4" s="127"/>
      <c r="C4" s="127"/>
      <c r="D4" s="128" t="s">
        <v>102</v>
      </c>
      <c r="E4" s="128" t="s">
        <v>103</v>
      </c>
      <c r="F4" s="128"/>
      <c r="G4" s="128"/>
      <c r="H4" s="129" t="n">
        <v>48.44</v>
      </c>
      <c r="I4" s="130"/>
      <c r="J4" s="131"/>
    </row>
    <row r="5" customFormat="false" ht="12.75" hidden="false" customHeight="false" outlineLevel="0" collapsed="false">
      <c r="A5" s="126"/>
      <c r="B5" s="127"/>
      <c r="C5" s="127"/>
      <c r="D5" s="128" t="s">
        <v>16</v>
      </c>
      <c r="E5" s="128" t="s">
        <v>104</v>
      </c>
      <c r="F5" s="128"/>
      <c r="G5" s="128"/>
      <c r="H5" s="129" t="n">
        <f aca="false">F5/(100-G5)*100</f>
        <v>0</v>
      </c>
      <c r="I5" s="130"/>
      <c r="J5" s="131"/>
    </row>
    <row r="6" customFormat="false" ht="12.75" hidden="false" customHeight="false" outlineLevel="0" collapsed="false">
      <c r="A6" s="126"/>
      <c r="B6" s="127"/>
      <c r="C6" s="127"/>
      <c r="D6" s="128" t="s">
        <v>105</v>
      </c>
      <c r="E6" s="128" t="s">
        <v>106</v>
      </c>
      <c r="F6" s="128"/>
      <c r="G6" s="128"/>
      <c r="H6" s="129" t="n">
        <f aca="false">F6/(100-G6)*100</f>
        <v>0</v>
      </c>
      <c r="I6" s="130"/>
      <c r="J6" s="131"/>
    </row>
    <row r="7" customFormat="false" ht="12.75" hidden="false" customHeight="false" outlineLevel="0" collapsed="false">
      <c r="A7" s="126" t="n">
        <v>38294</v>
      </c>
      <c r="B7" s="127"/>
      <c r="C7" s="127"/>
      <c r="D7" s="128" t="s">
        <v>17</v>
      </c>
      <c r="E7" s="128" t="s">
        <v>107</v>
      </c>
      <c r="F7" s="128"/>
      <c r="G7" s="128"/>
      <c r="H7" s="129"/>
      <c r="I7" s="130"/>
      <c r="J7" s="131"/>
    </row>
    <row r="8" customFormat="false" ht="12.75" hidden="false" customHeight="false" outlineLevel="0" collapsed="false">
      <c r="A8" s="126"/>
      <c r="B8" s="127"/>
      <c r="C8" s="127"/>
      <c r="D8" s="128" t="s">
        <v>108</v>
      </c>
      <c r="E8" s="128" t="s">
        <v>109</v>
      </c>
      <c r="F8" s="128"/>
      <c r="G8" s="128"/>
      <c r="H8" s="129"/>
      <c r="I8" s="130"/>
      <c r="J8" s="131"/>
    </row>
    <row r="9" customFormat="false" ht="12.75" hidden="false" customHeight="false" outlineLevel="0" collapsed="false">
      <c r="A9" s="126"/>
      <c r="B9" s="127"/>
      <c r="C9" s="127"/>
      <c r="D9" s="128" t="s">
        <v>18</v>
      </c>
      <c r="E9" s="128" t="s">
        <v>110</v>
      </c>
      <c r="F9" s="128"/>
      <c r="G9" s="128"/>
      <c r="H9" s="129"/>
      <c r="I9" s="130"/>
      <c r="J9" s="131"/>
    </row>
    <row r="10" customFormat="false" ht="12.75" hidden="false" customHeight="false" outlineLevel="0" collapsed="false">
      <c r="A10" s="126"/>
      <c r="B10" s="127"/>
      <c r="C10" s="127"/>
      <c r="D10" s="128" t="s">
        <v>111</v>
      </c>
      <c r="E10" s="128" t="s">
        <v>112</v>
      </c>
      <c r="F10" s="128"/>
      <c r="G10" s="128"/>
      <c r="H10" s="129" t="n">
        <f aca="false">F10/(100-G10)*100</f>
        <v>0</v>
      </c>
      <c r="I10" s="130"/>
      <c r="J10" s="131"/>
    </row>
    <row r="11" customFormat="false" ht="12.75" hidden="false" customHeight="true" outlineLevel="0" collapsed="false">
      <c r="A11" s="132"/>
      <c r="B11" s="133"/>
      <c r="C11" s="127" t="s">
        <v>21</v>
      </c>
      <c r="D11" s="128" t="s">
        <v>22</v>
      </c>
      <c r="E11" s="128"/>
      <c r="F11" s="128"/>
      <c r="G11" s="128"/>
      <c r="H11" s="129" t="n">
        <f aca="false">F11/(100-G11)*100</f>
        <v>0</v>
      </c>
      <c r="I11" s="130"/>
      <c r="J11" s="134"/>
    </row>
    <row r="12" customFormat="false" ht="12.75" hidden="false" customHeight="true" outlineLevel="0" collapsed="false">
      <c r="A12" s="135" t="n">
        <v>38295</v>
      </c>
      <c r="B12" s="127" t="s">
        <v>113</v>
      </c>
      <c r="C12" s="127"/>
      <c r="D12" s="128" t="s">
        <v>24</v>
      </c>
      <c r="E12" s="128" t="s">
        <v>114</v>
      </c>
      <c r="F12" s="136" t="s">
        <v>115</v>
      </c>
      <c r="G12" s="136"/>
      <c r="H12" s="136"/>
      <c r="I12" s="136"/>
    </row>
    <row r="13" customFormat="false" ht="12.75" hidden="false" customHeight="true" outlineLevel="0" collapsed="false">
      <c r="A13" s="135"/>
      <c r="B13" s="127"/>
      <c r="C13" s="127" t="s">
        <v>25</v>
      </c>
      <c r="D13" s="128" t="s">
        <v>26</v>
      </c>
      <c r="E13" s="128" t="s">
        <v>116</v>
      </c>
      <c r="F13" s="136" t="s">
        <v>115</v>
      </c>
      <c r="G13" s="136"/>
      <c r="H13" s="136"/>
      <c r="I13" s="136"/>
    </row>
    <row r="14" customFormat="false" ht="12.75" hidden="false" customHeight="false" outlineLevel="0" collapsed="false">
      <c r="A14" s="135"/>
      <c r="B14" s="127"/>
      <c r="C14" s="127"/>
      <c r="D14" s="128" t="s">
        <v>117</v>
      </c>
      <c r="E14" s="128"/>
      <c r="F14" s="136" t="s">
        <v>115</v>
      </c>
      <c r="G14" s="136"/>
      <c r="H14" s="136"/>
      <c r="I14" s="136"/>
    </row>
    <row r="15" customFormat="false" ht="12.75" hidden="false" customHeight="false" outlineLevel="0" collapsed="false">
      <c r="A15" s="135"/>
      <c r="B15" s="127"/>
      <c r="C15" s="127"/>
      <c r="D15" s="128" t="s">
        <v>118</v>
      </c>
      <c r="E15" s="128" t="s">
        <v>119</v>
      </c>
      <c r="F15" s="128"/>
      <c r="G15" s="128"/>
      <c r="H15" s="129" t="n">
        <f aca="false">F15/(100-G15)*100</f>
        <v>0</v>
      </c>
      <c r="I15" s="130"/>
    </row>
    <row r="16" customFormat="false" ht="12.75" hidden="false" customHeight="true" outlineLevel="0" collapsed="false">
      <c r="A16" s="135"/>
      <c r="B16" s="127"/>
      <c r="C16" s="127" t="s">
        <v>28</v>
      </c>
      <c r="D16" s="128" t="s">
        <v>29</v>
      </c>
      <c r="E16" s="128" t="s">
        <v>120</v>
      </c>
      <c r="F16" s="128"/>
      <c r="G16" s="128"/>
      <c r="H16" s="129" t="n">
        <f aca="false">F16/(100-G16)*100</f>
        <v>0</v>
      </c>
      <c r="I16" s="130"/>
    </row>
    <row r="17" customFormat="false" ht="12.75" hidden="false" customHeight="false" outlineLevel="0" collapsed="false">
      <c r="A17" s="135"/>
      <c r="B17" s="127"/>
      <c r="C17" s="127"/>
      <c r="D17" s="128" t="s">
        <v>30</v>
      </c>
      <c r="E17" s="128" t="s">
        <v>121</v>
      </c>
      <c r="F17" s="128"/>
      <c r="G17" s="128"/>
      <c r="H17" s="129" t="n">
        <f aca="false">F17/(100-G17)*100</f>
        <v>0</v>
      </c>
      <c r="I17" s="130"/>
      <c r="J17" s="137"/>
    </row>
    <row r="18" customFormat="false" ht="12.75" hidden="false" customHeight="true" outlineLevel="0" collapsed="false">
      <c r="A18" s="135"/>
      <c r="B18" s="127"/>
      <c r="C18" s="127" t="s">
        <v>31</v>
      </c>
      <c r="D18" s="128" t="s">
        <v>32</v>
      </c>
      <c r="E18" s="128" t="s">
        <v>122</v>
      </c>
      <c r="F18" s="128"/>
      <c r="G18" s="128"/>
      <c r="H18" s="129" t="n">
        <f aca="false">F18/(100-G18)*100</f>
        <v>0</v>
      </c>
      <c r="I18" s="130"/>
    </row>
    <row r="19" customFormat="false" ht="12.75" hidden="false" customHeight="false" outlineLevel="0" collapsed="false">
      <c r="A19" s="135"/>
      <c r="B19" s="127"/>
      <c r="C19" s="127"/>
      <c r="D19" s="128" t="s">
        <v>123</v>
      </c>
      <c r="E19" s="128" t="s">
        <v>124</v>
      </c>
      <c r="F19" s="128"/>
      <c r="G19" s="128"/>
      <c r="H19" s="129" t="n">
        <f aca="false">F19/(100-G19)*100</f>
        <v>0</v>
      </c>
      <c r="I19" s="130"/>
    </row>
    <row r="20" customFormat="false" ht="12.75" hidden="false" customHeight="false" outlineLevel="0" collapsed="false">
      <c r="A20" s="135"/>
      <c r="B20" s="127"/>
      <c r="C20" s="127"/>
      <c r="D20" s="128" t="s">
        <v>33</v>
      </c>
      <c r="E20" s="128" t="s">
        <v>125</v>
      </c>
      <c r="F20" s="128"/>
      <c r="G20" s="128"/>
      <c r="H20" s="129" t="n">
        <f aca="false">F20/(100-G20)*100</f>
        <v>0</v>
      </c>
      <c r="I20" s="130"/>
    </row>
    <row r="21" customFormat="false" ht="12.75" hidden="false" customHeight="true" outlineLevel="0" collapsed="false">
      <c r="A21" s="135"/>
      <c r="B21" s="138" t="s">
        <v>126</v>
      </c>
      <c r="C21" s="127" t="s">
        <v>34</v>
      </c>
      <c r="D21" s="128" t="s">
        <v>35</v>
      </c>
      <c r="E21" s="128" t="s">
        <v>127</v>
      </c>
      <c r="F21" s="128"/>
      <c r="G21" s="128"/>
      <c r="H21" s="129"/>
      <c r="I21" s="130"/>
    </row>
    <row r="22" customFormat="false" ht="12.75" hidden="false" customHeight="false" outlineLevel="0" collapsed="false">
      <c r="A22" s="135"/>
      <c r="B22" s="138"/>
      <c r="C22" s="138"/>
      <c r="D22" s="128" t="s">
        <v>128</v>
      </c>
      <c r="E22" s="128" t="s">
        <v>129</v>
      </c>
      <c r="F22" s="128"/>
      <c r="G22" s="128"/>
      <c r="H22" s="129"/>
      <c r="I22" s="130"/>
    </row>
    <row r="23" customFormat="false" ht="12.75" hidden="false" customHeight="false" outlineLevel="0" collapsed="false">
      <c r="A23" s="135"/>
      <c r="B23" s="138"/>
      <c r="C23" s="138"/>
      <c r="D23" s="139" t="s">
        <v>130</v>
      </c>
      <c r="E23" s="128" t="s">
        <v>131</v>
      </c>
      <c r="F23" s="139"/>
      <c r="G23" s="139"/>
      <c r="H23" s="129"/>
      <c r="I23" s="130"/>
    </row>
    <row r="24" customFormat="false" ht="12.75" hidden="false" customHeight="false" outlineLevel="0" collapsed="false">
      <c r="A24" s="135"/>
      <c r="B24" s="138"/>
      <c r="C24" s="138"/>
      <c r="D24" s="139" t="s">
        <v>37</v>
      </c>
      <c r="E24" s="128" t="s">
        <v>132</v>
      </c>
      <c r="F24" s="139"/>
      <c r="G24" s="139"/>
      <c r="H24" s="129"/>
      <c r="I24" s="130"/>
      <c r="J24" s="137"/>
    </row>
    <row r="25" customFormat="false" ht="12.75" hidden="false" customHeight="false" outlineLevel="0" collapsed="false">
      <c r="A25" s="135"/>
      <c r="B25" s="138"/>
      <c r="C25" s="138"/>
      <c r="D25" s="139" t="s">
        <v>133</v>
      </c>
      <c r="E25" s="128" t="s">
        <v>134</v>
      </c>
      <c r="F25" s="139"/>
      <c r="G25" s="139"/>
      <c r="H25" s="129"/>
      <c r="I25" s="130"/>
    </row>
    <row r="26" customFormat="false" ht="12.75" hidden="false" customHeight="false" outlineLevel="0" collapsed="false">
      <c r="A26" s="135"/>
      <c r="B26" s="138"/>
      <c r="C26" s="138"/>
      <c r="D26" s="139" t="s">
        <v>38</v>
      </c>
      <c r="E26" s="128" t="s">
        <v>135</v>
      </c>
      <c r="F26" s="139"/>
      <c r="G26" s="139"/>
      <c r="H26" s="129"/>
      <c r="I26" s="130"/>
    </row>
    <row r="27" customFormat="false" ht="12.75" hidden="false" customHeight="false" outlineLevel="0" collapsed="false">
      <c r="A27" s="135"/>
      <c r="B27" s="138"/>
      <c r="C27" s="138"/>
      <c r="D27" s="139" t="s">
        <v>42</v>
      </c>
      <c r="E27" s="128" t="s">
        <v>136</v>
      </c>
      <c r="F27" s="139"/>
      <c r="G27" s="139"/>
      <c r="H27" s="129"/>
      <c r="I27" s="130"/>
    </row>
    <row r="28" customFormat="false" ht="12.75" hidden="false" customHeight="false" outlineLevel="0" collapsed="false">
      <c r="A28" s="135"/>
      <c r="B28" s="138"/>
      <c r="C28" s="127"/>
      <c r="D28" s="139" t="s">
        <v>137</v>
      </c>
      <c r="E28" s="128" t="s">
        <v>138</v>
      </c>
      <c r="F28" s="139"/>
      <c r="G28" s="139"/>
      <c r="H28" s="129"/>
      <c r="I28" s="130"/>
    </row>
    <row r="29" customFormat="false" ht="12.75" hidden="false" customHeight="true" outlineLevel="0" collapsed="false">
      <c r="A29" s="135"/>
      <c r="B29" s="138"/>
      <c r="C29" s="127" t="s">
        <v>46</v>
      </c>
      <c r="D29" s="139" t="s">
        <v>47</v>
      </c>
      <c r="E29" s="128" t="s">
        <v>139</v>
      </c>
      <c r="F29" s="139"/>
      <c r="G29" s="139"/>
      <c r="H29" s="129"/>
      <c r="I29" s="130"/>
    </row>
    <row r="30" customFormat="false" ht="12.75" hidden="false" customHeight="false" outlineLevel="0" collapsed="false">
      <c r="A30" s="135"/>
      <c r="B30" s="138"/>
      <c r="C30" s="138"/>
      <c r="D30" s="139" t="s">
        <v>140</v>
      </c>
      <c r="E30" s="128" t="s">
        <v>141</v>
      </c>
      <c r="F30" s="139"/>
      <c r="G30" s="139"/>
      <c r="H30" s="129" t="n">
        <v>44.7</v>
      </c>
      <c r="I30" s="130"/>
    </row>
    <row r="31" customFormat="false" ht="12.75" hidden="false" customHeight="false" outlineLevel="0" collapsed="false">
      <c r="A31" s="135"/>
      <c r="B31" s="138"/>
      <c r="C31" s="138"/>
      <c r="D31" s="139" t="s">
        <v>142</v>
      </c>
      <c r="E31" s="128" t="s">
        <v>143</v>
      </c>
      <c r="F31" s="139"/>
      <c r="G31" s="139"/>
      <c r="H31" s="129"/>
      <c r="I31" s="130"/>
    </row>
    <row r="32" customFormat="false" ht="12.75" hidden="false" customHeight="false" outlineLevel="0" collapsed="false">
      <c r="A32" s="135"/>
      <c r="B32" s="138"/>
      <c r="C32" s="138"/>
      <c r="D32" s="139" t="s">
        <v>50</v>
      </c>
      <c r="E32" s="128" t="s">
        <v>144</v>
      </c>
      <c r="F32" s="139"/>
      <c r="G32" s="139"/>
      <c r="H32" s="129" t="n">
        <v>41.09</v>
      </c>
      <c r="I32" s="130"/>
    </row>
    <row r="33" customFormat="false" ht="12.75" hidden="false" customHeight="false" outlineLevel="0" collapsed="false">
      <c r="A33" s="135"/>
      <c r="B33" s="138"/>
      <c r="C33" s="138"/>
      <c r="D33" s="139" t="s">
        <v>145</v>
      </c>
      <c r="E33" s="128"/>
      <c r="F33" s="139"/>
      <c r="G33" s="139"/>
      <c r="H33" s="129" t="n">
        <v>41.49</v>
      </c>
      <c r="I33" s="130"/>
    </row>
    <row r="34" customFormat="false" ht="12.75" hidden="false" customHeight="false" outlineLevel="0" collapsed="false">
      <c r="A34" s="135"/>
      <c r="B34" s="138"/>
      <c r="C34" s="127"/>
      <c r="D34" s="139" t="s">
        <v>51</v>
      </c>
      <c r="E34" s="128" t="s">
        <v>146</v>
      </c>
      <c r="F34" s="139"/>
      <c r="G34" s="139"/>
      <c r="H34" s="129" t="n">
        <v>43.87</v>
      </c>
      <c r="I34" s="130"/>
    </row>
    <row r="35" customFormat="false" ht="12.75" hidden="false" customHeight="true" outlineLevel="0" collapsed="false">
      <c r="A35" s="135"/>
      <c r="B35" s="138"/>
      <c r="C35" s="127" t="s">
        <v>52</v>
      </c>
      <c r="D35" s="139" t="s">
        <v>53</v>
      </c>
      <c r="E35" s="128" t="s">
        <v>147</v>
      </c>
      <c r="F35" s="139"/>
      <c r="G35" s="139"/>
      <c r="H35" s="129" t="n">
        <v>43.91</v>
      </c>
      <c r="I35" s="130"/>
    </row>
    <row r="36" customFormat="false" ht="12.75" hidden="false" customHeight="false" outlineLevel="0" collapsed="false">
      <c r="A36" s="135"/>
      <c r="B36" s="138"/>
      <c r="C36" s="127"/>
      <c r="D36" s="139" t="s">
        <v>56</v>
      </c>
      <c r="E36" s="128" t="s">
        <v>148</v>
      </c>
      <c r="F36" s="139"/>
      <c r="G36" s="139"/>
      <c r="H36" s="129"/>
      <c r="I36" s="130"/>
    </row>
    <row r="37" customFormat="false" ht="12.75" hidden="false" customHeight="true" outlineLevel="0" collapsed="false">
      <c r="A37" s="135"/>
      <c r="B37" s="138"/>
      <c r="C37" s="127" t="s">
        <v>57</v>
      </c>
      <c r="D37" s="139" t="s">
        <v>58</v>
      </c>
      <c r="E37" s="128" t="s">
        <v>149</v>
      </c>
      <c r="F37" s="139"/>
      <c r="G37" s="139"/>
      <c r="H37" s="129"/>
      <c r="I37" s="130"/>
    </row>
    <row r="38" customFormat="false" ht="12.75" hidden="false" customHeight="false" outlineLevel="0" collapsed="false">
      <c r="A38" s="135"/>
      <c r="B38" s="138"/>
      <c r="C38" s="138"/>
      <c r="D38" s="139" t="s">
        <v>59</v>
      </c>
      <c r="E38" s="128" t="s">
        <v>150</v>
      </c>
      <c r="F38" s="139"/>
      <c r="G38" s="139"/>
      <c r="H38" s="129" t="n">
        <f aca="false">F38/(100-G38)*100</f>
        <v>0</v>
      </c>
      <c r="I38" s="130"/>
    </row>
    <row r="39" customFormat="false" ht="12.75" hidden="false" customHeight="false" outlineLevel="0" collapsed="false">
      <c r="A39" s="135"/>
      <c r="B39" s="138"/>
      <c r="C39" s="138"/>
      <c r="D39" s="139" t="s">
        <v>151</v>
      </c>
      <c r="E39" s="128" t="s">
        <v>152</v>
      </c>
      <c r="F39" s="139"/>
      <c r="G39" s="139"/>
      <c r="H39" s="129" t="n">
        <f aca="false">F39/(100-G39)*100</f>
        <v>0</v>
      </c>
      <c r="I39" s="130"/>
    </row>
    <row r="40" customFormat="false" ht="12.75" hidden="false" customHeight="false" outlineLevel="0" collapsed="false">
      <c r="A40" s="135"/>
      <c r="B40" s="138"/>
      <c r="C40" s="127"/>
      <c r="D40" s="139" t="s">
        <v>61</v>
      </c>
      <c r="E40" s="128" t="s">
        <v>153</v>
      </c>
      <c r="F40" s="139"/>
      <c r="G40" s="139"/>
      <c r="H40" s="129" t="n">
        <f aca="false">F40/(100-G40)*100</f>
        <v>0</v>
      </c>
      <c r="I40" s="130"/>
    </row>
    <row r="41" customFormat="false" ht="12.75" hidden="false" customHeight="true" outlineLevel="0" collapsed="false">
      <c r="A41" s="135"/>
      <c r="B41" s="138"/>
      <c r="C41" s="138" t="s">
        <v>80</v>
      </c>
      <c r="D41" s="139" t="s">
        <v>18</v>
      </c>
      <c r="E41" s="128" t="s">
        <v>154</v>
      </c>
      <c r="F41" s="139"/>
      <c r="G41" s="139"/>
      <c r="H41" s="129"/>
      <c r="I41" s="130"/>
    </row>
    <row r="42" customFormat="false" ht="12.75" hidden="false" customHeight="false" outlineLevel="0" collapsed="false">
      <c r="A42" s="135"/>
      <c r="B42" s="138"/>
      <c r="C42" s="138"/>
      <c r="D42" s="139" t="s">
        <v>155</v>
      </c>
      <c r="E42" s="128" t="s">
        <v>156</v>
      </c>
      <c r="F42" s="139"/>
      <c r="G42" s="139"/>
      <c r="H42" s="129"/>
      <c r="I42" s="130"/>
    </row>
    <row r="43" customFormat="false" ht="13.5" hidden="false" customHeight="false" outlineLevel="0" collapsed="false">
      <c r="A43" s="135"/>
      <c r="B43" s="138"/>
      <c r="C43" s="138"/>
      <c r="D43" s="140" t="s">
        <v>83</v>
      </c>
      <c r="E43" s="141" t="s">
        <v>157</v>
      </c>
      <c r="F43" s="140"/>
      <c r="G43" s="140"/>
      <c r="H43" s="142"/>
      <c r="I43" s="143"/>
    </row>
    <row r="44" customFormat="false" ht="12.75" hidden="false" customHeight="false" outlineLevel="0" collapsed="false">
      <c r="D44" s="144" t="s">
        <v>158</v>
      </c>
      <c r="E44" s="44"/>
      <c r="F44" s="145" t="e">
        <f aca="false">AVERAGE(F3:F43)</f>
        <v>#DIV/0!</v>
      </c>
      <c r="G44" s="145" t="e">
        <f aca="false">AVERAGE(G3:G43)</f>
        <v>#DIV/0!</v>
      </c>
      <c r="H44" s="145" t="n">
        <f aca="false">AVERAGE(H3:H43)</f>
        <v>13.175</v>
      </c>
    </row>
  </sheetData>
  <mergeCells count="21">
    <mergeCell ref="A1:I1"/>
    <mergeCell ref="A3:A6"/>
    <mergeCell ref="B3:B10"/>
    <mergeCell ref="C3:C10"/>
    <mergeCell ref="J3:J10"/>
    <mergeCell ref="A7:A10"/>
    <mergeCell ref="C11:C12"/>
    <mergeCell ref="A12:A43"/>
    <mergeCell ref="B12:B20"/>
    <mergeCell ref="F12:I12"/>
    <mergeCell ref="C13:C15"/>
    <mergeCell ref="F13:I13"/>
    <mergeCell ref="F14:I14"/>
    <mergeCell ref="C16:C17"/>
    <mergeCell ref="C18:C20"/>
    <mergeCell ref="B21:B43"/>
    <mergeCell ref="C21:C28"/>
    <mergeCell ref="C29:C34"/>
    <mergeCell ref="C35:C36"/>
    <mergeCell ref="C37:C40"/>
    <mergeCell ref="C41:C43"/>
  </mergeCells>
  <printOptions headings="false" gridLines="false" gridLinesSet="true" horizontalCentered="false" verticalCentered="false"/>
  <pageMargins left="0.2" right="0.75" top="0.1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17" width="20.41"/>
    <col collapsed="false" customWidth="true" hidden="false" outlineLevel="0" max="3" min="3" style="1" width="15.99"/>
    <col collapsed="false" customWidth="true" hidden="false" outlineLevel="0" max="4" min="4" style="2" width="20.56"/>
    <col collapsed="false" customWidth="true" hidden="false" outlineLevel="0" max="5" min="5" style="0" width="12.56"/>
    <col collapsed="false" customWidth="true" hidden="false" outlineLevel="0" max="6" min="6" style="2" width="17.7"/>
    <col collapsed="false" customWidth="true" hidden="false" outlineLevel="0" max="7" min="7" style="2" width="12.42"/>
    <col collapsed="false" customWidth="true" hidden="false" outlineLevel="0" max="8" min="8" style="0" width="19.28"/>
    <col collapsed="false" customWidth="true" hidden="false" outlineLevel="0" max="9" min="9" style="120" width="11.42"/>
  </cols>
  <sheetData>
    <row r="1" customFormat="false" ht="63.75" hidden="false" customHeight="true" outlineLevel="0" collapsed="false">
      <c r="A1" s="146" t="s">
        <v>159</v>
      </c>
      <c r="B1" s="146"/>
      <c r="C1" s="146"/>
      <c r="D1" s="146"/>
      <c r="E1" s="146"/>
      <c r="F1" s="146"/>
      <c r="G1" s="146"/>
      <c r="H1" s="146"/>
      <c r="I1" s="146"/>
    </row>
    <row r="2" s="125" customFormat="true" ht="38.25" hidden="false" customHeight="false" outlineLevel="0" collapsed="false">
      <c r="A2" s="147" t="s">
        <v>92</v>
      </c>
      <c r="B2" s="148" t="s">
        <v>160</v>
      </c>
      <c r="C2" s="122" t="s">
        <v>1</v>
      </c>
      <c r="D2" s="123" t="s">
        <v>94</v>
      </c>
      <c r="E2" s="123" t="s">
        <v>95</v>
      </c>
      <c r="F2" s="123" t="s">
        <v>96</v>
      </c>
      <c r="G2" s="123" t="s">
        <v>97</v>
      </c>
      <c r="H2" s="123" t="s">
        <v>98</v>
      </c>
      <c r="I2" s="149" t="s">
        <v>99</v>
      </c>
    </row>
    <row r="3" s="125" customFormat="true" ht="11.45" hidden="false" customHeight="true" outlineLevel="0" collapsed="false">
      <c r="A3" s="150" t="n">
        <v>38300</v>
      </c>
      <c r="B3" s="151" t="s">
        <v>161</v>
      </c>
      <c r="C3" s="152" t="s">
        <v>64</v>
      </c>
      <c r="D3" s="153" t="s">
        <v>162</v>
      </c>
      <c r="E3" s="154" t="s">
        <v>163</v>
      </c>
      <c r="F3" s="153" t="n">
        <v>17.87</v>
      </c>
      <c r="G3" s="153" t="n">
        <v>53.98</v>
      </c>
      <c r="H3" s="155" t="n">
        <f aca="false">F3/(100-G3)*100</f>
        <v>38.8309430682312</v>
      </c>
      <c r="I3" s="156"/>
    </row>
    <row r="4" s="125" customFormat="true" ht="11.45" hidden="false" customHeight="true" outlineLevel="0" collapsed="false">
      <c r="A4" s="150"/>
      <c r="B4" s="151"/>
      <c r="C4" s="152"/>
      <c r="D4" s="153" t="s">
        <v>164</v>
      </c>
      <c r="E4" s="154" t="s">
        <v>165</v>
      </c>
      <c r="F4" s="153" t="n">
        <v>21.34</v>
      </c>
      <c r="G4" s="153" t="n">
        <v>54.24</v>
      </c>
      <c r="H4" s="155" t="n">
        <f aca="false">F4/(100-G4)*100</f>
        <v>46.6346153846154</v>
      </c>
      <c r="I4" s="156"/>
    </row>
    <row r="5" s="125" customFormat="true" ht="11.45" hidden="false" customHeight="true" outlineLevel="0" collapsed="false">
      <c r="A5" s="150"/>
      <c r="B5" s="151"/>
      <c r="C5" s="152"/>
      <c r="D5" s="153" t="s">
        <v>15</v>
      </c>
      <c r="E5" s="154" t="s">
        <v>166</v>
      </c>
      <c r="F5" s="153" t="n">
        <v>16.11</v>
      </c>
      <c r="G5" s="153" t="n">
        <v>53.77</v>
      </c>
      <c r="H5" s="155" t="n">
        <f aca="false">F5/(100-G5)*100</f>
        <v>34.8475016223232</v>
      </c>
      <c r="I5" s="156"/>
    </row>
    <row r="6" customFormat="false" ht="11.45" hidden="false" customHeight="true" outlineLevel="0" collapsed="false">
      <c r="A6" s="157" t="n">
        <v>38300</v>
      </c>
      <c r="B6" s="158" t="s">
        <v>113</v>
      </c>
      <c r="C6" s="159" t="s">
        <v>167</v>
      </c>
      <c r="D6" s="154" t="s">
        <v>24</v>
      </c>
      <c r="E6" s="154" t="s">
        <v>168</v>
      </c>
      <c r="F6" s="154" t="n">
        <v>19.8</v>
      </c>
      <c r="G6" s="154" t="n">
        <v>53.79</v>
      </c>
      <c r="H6" s="155" t="n">
        <f aca="false">F6/(100-G6)*100</f>
        <v>42.8478684267475</v>
      </c>
      <c r="I6" s="160" t="n">
        <v>2.94</v>
      </c>
    </row>
    <row r="7" customFormat="false" ht="11.45" hidden="false" customHeight="true" outlineLevel="0" collapsed="false">
      <c r="A7" s="157"/>
      <c r="B7" s="158"/>
      <c r="C7" s="159" t="s">
        <v>25</v>
      </c>
      <c r="D7" s="154" t="s">
        <v>26</v>
      </c>
      <c r="E7" s="154" t="s">
        <v>169</v>
      </c>
      <c r="F7" s="154" t="n">
        <v>19.89</v>
      </c>
      <c r="G7" s="154" t="n">
        <v>57.31</v>
      </c>
      <c r="H7" s="155" t="n">
        <f aca="false">F7/(100-G7)*100</f>
        <v>46.5917076598735</v>
      </c>
      <c r="I7" s="160" t="n">
        <v>2.21</v>
      </c>
    </row>
    <row r="8" customFormat="false" ht="11.45" hidden="false" customHeight="true" outlineLevel="0" collapsed="false">
      <c r="A8" s="157"/>
      <c r="B8" s="158"/>
      <c r="C8" s="159"/>
      <c r="D8" s="154" t="s">
        <v>118</v>
      </c>
      <c r="E8" s="154" t="s">
        <v>170</v>
      </c>
      <c r="F8" s="154" t="n">
        <v>19.6</v>
      </c>
      <c r="G8" s="154" t="n">
        <v>53.62</v>
      </c>
      <c r="H8" s="155" t="n">
        <f aca="false">F8/(100-G8)*100</f>
        <v>42.2595946528676</v>
      </c>
      <c r="I8" s="160" t="n">
        <v>1.59</v>
      </c>
    </row>
    <row r="9" customFormat="false" ht="11.45" hidden="false" customHeight="true" outlineLevel="0" collapsed="false">
      <c r="A9" s="157"/>
      <c r="B9" s="158"/>
      <c r="C9" s="159" t="s">
        <v>28</v>
      </c>
      <c r="D9" s="154" t="s">
        <v>29</v>
      </c>
      <c r="E9" s="154" t="s">
        <v>171</v>
      </c>
      <c r="F9" s="154" t="n">
        <v>18.64</v>
      </c>
      <c r="G9" s="154" t="n">
        <v>62.3</v>
      </c>
      <c r="H9" s="155" t="n">
        <f aca="false">F9/(100-G9)*100</f>
        <v>49.4429708222812</v>
      </c>
      <c r="I9" s="160" t="n">
        <v>2.43</v>
      </c>
    </row>
    <row r="10" customFormat="false" ht="11.45" hidden="false" customHeight="true" outlineLevel="0" collapsed="false">
      <c r="A10" s="157"/>
      <c r="B10" s="158"/>
      <c r="C10" s="159"/>
      <c r="D10" s="154" t="s">
        <v>30</v>
      </c>
      <c r="E10" s="154" t="s">
        <v>172</v>
      </c>
      <c r="F10" s="154" t="n">
        <v>18.18</v>
      </c>
      <c r="G10" s="154" t="n">
        <v>61.71</v>
      </c>
      <c r="H10" s="155" t="n">
        <f aca="false">F10/(100-G10)*100</f>
        <v>47.4797597283886</v>
      </c>
      <c r="I10" s="160" t="n">
        <v>2.72</v>
      </c>
    </row>
    <row r="11" customFormat="false" ht="11.45" hidden="false" customHeight="true" outlineLevel="0" collapsed="false">
      <c r="A11" s="157"/>
      <c r="B11" s="158"/>
      <c r="C11" s="159" t="s">
        <v>31</v>
      </c>
      <c r="D11" s="154" t="s">
        <v>32</v>
      </c>
      <c r="E11" s="154" t="s">
        <v>173</v>
      </c>
      <c r="F11" s="154" t="n">
        <v>19.38</v>
      </c>
      <c r="G11" s="154" t="n">
        <v>58.29</v>
      </c>
      <c r="H11" s="155" t="n">
        <f aca="false">F11/(100-G11)*100</f>
        <v>46.4636777751139</v>
      </c>
      <c r="I11" s="160" t="n">
        <v>2.49</v>
      </c>
    </row>
    <row r="12" customFormat="false" ht="11.45" hidden="false" customHeight="true" outlineLevel="0" collapsed="false">
      <c r="A12" s="157"/>
      <c r="B12" s="158"/>
      <c r="C12" s="159"/>
      <c r="D12" s="154" t="s">
        <v>123</v>
      </c>
      <c r="E12" s="154" t="s">
        <v>174</v>
      </c>
      <c r="F12" s="154" t="n">
        <v>19.14</v>
      </c>
      <c r="G12" s="154" t="n">
        <v>55.26</v>
      </c>
      <c r="H12" s="155" t="n">
        <f aca="false">F12/(100-G12)*100</f>
        <v>42.7805096110863</v>
      </c>
      <c r="I12" s="160" t="n">
        <v>2.71</v>
      </c>
    </row>
    <row r="13" customFormat="false" ht="11.45" hidden="false" customHeight="true" outlineLevel="0" collapsed="false">
      <c r="A13" s="157"/>
      <c r="B13" s="158"/>
      <c r="C13" s="159"/>
      <c r="D13" s="154" t="s">
        <v>33</v>
      </c>
      <c r="E13" s="154" t="s">
        <v>175</v>
      </c>
      <c r="F13" s="154" t="n">
        <v>19.17</v>
      </c>
      <c r="G13" s="154" t="n">
        <v>60.83</v>
      </c>
      <c r="H13" s="155" t="n">
        <f aca="false">F13/(100-G13)*100</f>
        <v>48.9405157007914</v>
      </c>
      <c r="I13" s="160" t="n">
        <v>2.53</v>
      </c>
    </row>
    <row r="14" customFormat="false" ht="11.45" hidden="false" customHeight="true" outlineLevel="0" collapsed="false">
      <c r="A14" s="161" t="n">
        <v>38303</v>
      </c>
      <c r="B14" s="162" t="s">
        <v>126</v>
      </c>
      <c r="C14" s="159" t="s">
        <v>34</v>
      </c>
      <c r="D14" s="154" t="s">
        <v>35</v>
      </c>
      <c r="E14" s="154" t="s">
        <v>176</v>
      </c>
      <c r="F14" s="154" t="n">
        <v>19.9</v>
      </c>
      <c r="G14" s="154" t="n">
        <v>58.07</v>
      </c>
      <c r="H14" s="155" t="n">
        <f aca="false">F14/(100-G14)*100</f>
        <v>47.4600524683997</v>
      </c>
      <c r="I14" s="160"/>
    </row>
    <row r="15" customFormat="false" ht="11.45" hidden="false" customHeight="true" outlineLevel="0" collapsed="false">
      <c r="A15" s="161"/>
      <c r="B15" s="162"/>
      <c r="C15" s="159"/>
      <c r="D15" s="154" t="s">
        <v>128</v>
      </c>
      <c r="E15" s="154" t="s">
        <v>177</v>
      </c>
      <c r="F15" s="154" t="n">
        <v>19.63</v>
      </c>
      <c r="G15" s="154" t="n">
        <v>60.31</v>
      </c>
      <c r="H15" s="155" t="n">
        <f aca="false">F15/(100-G15)*100</f>
        <v>49.4583018392542</v>
      </c>
      <c r="I15" s="160"/>
    </row>
    <row r="16" customFormat="false" ht="11.45" hidden="false" customHeight="true" outlineLevel="0" collapsed="false">
      <c r="A16" s="161"/>
      <c r="B16" s="162"/>
      <c r="C16" s="159"/>
      <c r="D16" s="163" t="s">
        <v>130</v>
      </c>
      <c r="E16" s="154" t="s">
        <v>178</v>
      </c>
      <c r="F16" s="163" t="n">
        <v>15.33</v>
      </c>
      <c r="G16" s="163" t="n">
        <v>58.05</v>
      </c>
      <c r="H16" s="155" t="n">
        <f aca="false">F16/(100-G16)*100</f>
        <v>36.5435041716329</v>
      </c>
      <c r="I16" s="160"/>
    </row>
    <row r="17" customFormat="false" ht="11.45" hidden="false" customHeight="true" outlineLevel="0" collapsed="false">
      <c r="A17" s="161"/>
      <c r="B17" s="162"/>
      <c r="C17" s="159"/>
      <c r="D17" s="163" t="s">
        <v>37</v>
      </c>
      <c r="E17" s="154" t="s">
        <v>179</v>
      </c>
      <c r="F17" s="163" t="n">
        <v>22.97</v>
      </c>
      <c r="G17" s="163" t="n">
        <v>49.29</v>
      </c>
      <c r="H17" s="155" t="n">
        <f aca="false">F17/(100-G17)*100</f>
        <v>45.2967856438572</v>
      </c>
      <c r="I17" s="160"/>
    </row>
    <row r="18" customFormat="false" ht="11.45" hidden="false" customHeight="true" outlineLevel="0" collapsed="false">
      <c r="A18" s="161"/>
      <c r="B18" s="162"/>
      <c r="C18" s="159"/>
      <c r="D18" s="163" t="s">
        <v>133</v>
      </c>
      <c r="E18" s="154" t="s">
        <v>180</v>
      </c>
      <c r="F18" s="163" t="n">
        <v>22.4</v>
      </c>
      <c r="G18" s="163" t="n">
        <v>49.7</v>
      </c>
      <c r="H18" s="155" t="n">
        <f aca="false">F18/(100-G18)*100</f>
        <v>44.5328031809145</v>
      </c>
      <c r="I18" s="160"/>
    </row>
    <row r="19" customFormat="false" ht="11.45" hidden="false" customHeight="true" outlineLevel="0" collapsed="false">
      <c r="A19" s="161"/>
      <c r="B19" s="162"/>
      <c r="C19" s="159"/>
      <c r="D19" s="163" t="s">
        <v>38</v>
      </c>
      <c r="E19" s="154" t="s">
        <v>181</v>
      </c>
      <c r="F19" s="163" t="n">
        <v>18.15</v>
      </c>
      <c r="G19" s="163" t="n">
        <v>56.03</v>
      </c>
      <c r="H19" s="155" t="n">
        <f aca="false">F19/(100-G19)*100</f>
        <v>41.2781441892199</v>
      </c>
      <c r="I19" s="160"/>
    </row>
    <row r="20" customFormat="false" ht="11.45" hidden="false" customHeight="true" outlineLevel="0" collapsed="false">
      <c r="A20" s="161"/>
      <c r="B20" s="162"/>
      <c r="C20" s="159"/>
      <c r="D20" s="163" t="s">
        <v>42</v>
      </c>
      <c r="E20" s="154" t="s">
        <v>182</v>
      </c>
      <c r="F20" s="163" t="n">
        <v>22.67</v>
      </c>
      <c r="G20" s="163" t="n">
        <v>56.55</v>
      </c>
      <c r="H20" s="155" t="n">
        <f aca="false">F20/(100-G20)*100</f>
        <v>52.174913693901</v>
      </c>
      <c r="I20" s="160"/>
    </row>
    <row r="21" customFormat="false" ht="11.45" hidden="false" customHeight="true" outlineLevel="0" collapsed="false">
      <c r="A21" s="161"/>
      <c r="B21" s="162"/>
      <c r="C21" s="159"/>
      <c r="D21" s="163" t="s">
        <v>137</v>
      </c>
      <c r="E21" s="154" t="s">
        <v>183</v>
      </c>
      <c r="F21" s="163" t="n">
        <v>23.56</v>
      </c>
      <c r="G21" s="163" t="n">
        <v>50.6</v>
      </c>
      <c r="H21" s="155" t="n">
        <f aca="false">F21/(100-G21)*100</f>
        <v>47.6923076923077</v>
      </c>
      <c r="I21" s="160"/>
    </row>
    <row r="22" customFormat="false" ht="11.45" hidden="false" customHeight="true" outlineLevel="0" collapsed="false">
      <c r="A22" s="161"/>
      <c r="B22" s="162"/>
      <c r="C22" s="159"/>
      <c r="D22" s="163" t="s">
        <v>39</v>
      </c>
      <c r="E22" s="154" t="s">
        <v>184</v>
      </c>
      <c r="F22" s="163" t="n">
        <v>21.28</v>
      </c>
      <c r="G22" s="163" t="n">
        <v>56.27</v>
      </c>
      <c r="H22" s="155" t="n">
        <f aca="false">F22/(100-G22)*100</f>
        <v>48.6622455979877</v>
      </c>
      <c r="I22" s="160"/>
    </row>
    <row r="23" customFormat="false" ht="11.45" hidden="false" customHeight="true" outlineLevel="0" collapsed="false">
      <c r="A23" s="161"/>
      <c r="B23" s="162"/>
      <c r="C23" s="159"/>
      <c r="D23" s="163" t="s">
        <v>185</v>
      </c>
      <c r="E23" s="154" t="s">
        <v>186</v>
      </c>
      <c r="F23" s="163" t="n">
        <v>21.62</v>
      </c>
      <c r="G23" s="163" t="n">
        <v>55.55</v>
      </c>
      <c r="H23" s="155" t="n">
        <f aca="false">F23/(100-G23)*100</f>
        <v>48.6389201349831</v>
      </c>
      <c r="I23" s="160"/>
    </row>
    <row r="24" customFormat="false" ht="11.45" hidden="false" customHeight="true" outlineLevel="0" collapsed="false">
      <c r="A24" s="161"/>
      <c r="B24" s="162"/>
      <c r="C24" s="159"/>
      <c r="D24" s="163" t="s">
        <v>36</v>
      </c>
      <c r="E24" s="154" t="s">
        <v>187</v>
      </c>
      <c r="F24" s="163" t="n">
        <v>20.1</v>
      </c>
      <c r="G24" s="163" t="n">
        <v>56.73</v>
      </c>
      <c r="H24" s="155" t="n">
        <f aca="false">F24/(100-G24)*100</f>
        <v>46.4525075109776</v>
      </c>
      <c r="I24" s="160"/>
    </row>
    <row r="25" customFormat="false" ht="11.45" hidden="false" customHeight="true" outlineLevel="0" collapsed="false">
      <c r="A25" s="161"/>
      <c r="B25" s="162"/>
      <c r="C25" s="159"/>
      <c r="D25" s="163" t="s">
        <v>40</v>
      </c>
      <c r="E25" s="154" t="s">
        <v>188</v>
      </c>
      <c r="F25" s="163" t="n">
        <v>16.38</v>
      </c>
      <c r="G25" s="163" t="n">
        <v>53.91</v>
      </c>
      <c r="H25" s="155" t="n">
        <f aca="false">F25/(100-G25)*100</f>
        <v>35.5391625081363</v>
      </c>
      <c r="I25" s="160"/>
    </row>
    <row r="26" customFormat="false" ht="11.45" hidden="false" customHeight="true" outlineLevel="0" collapsed="false">
      <c r="A26" s="161"/>
      <c r="B26" s="162"/>
      <c r="C26" s="159" t="s">
        <v>46</v>
      </c>
      <c r="D26" s="163" t="s">
        <v>47</v>
      </c>
      <c r="E26" s="154" t="s">
        <v>189</v>
      </c>
      <c r="F26" s="163" t="n">
        <v>21.85</v>
      </c>
      <c r="G26" s="163" t="n">
        <v>56.48</v>
      </c>
      <c r="H26" s="155" t="n">
        <f aca="false">F26/(100-G26)*100</f>
        <v>50.2068014705882</v>
      </c>
      <c r="I26" s="160"/>
    </row>
    <row r="27" customFormat="false" ht="11.45" hidden="false" customHeight="true" outlineLevel="0" collapsed="false">
      <c r="A27" s="161"/>
      <c r="B27" s="162"/>
      <c r="C27" s="159"/>
      <c r="D27" s="163" t="s">
        <v>140</v>
      </c>
      <c r="E27" s="154" t="s">
        <v>190</v>
      </c>
      <c r="F27" s="163" t="n">
        <v>19.48</v>
      </c>
      <c r="G27" s="163" t="n">
        <v>59.48</v>
      </c>
      <c r="H27" s="155" t="n">
        <f aca="false">F27/(100-G27)*100</f>
        <v>48.0750246791708</v>
      </c>
      <c r="I27" s="160"/>
    </row>
    <row r="28" customFormat="false" ht="11.45" hidden="false" customHeight="true" outlineLevel="0" collapsed="false">
      <c r="A28" s="161"/>
      <c r="B28" s="162"/>
      <c r="C28" s="159"/>
      <c r="D28" s="163" t="s">
        <v>142</v>
      </c>
      <c r="E28" s="154" t="s">
        <v>191</v>
      </c>
      <c r="F28" s="163" t="n">
        <v>23.76</v>
      </c>
      <c r="G28" s="163" t="n">
        <v>51.08</v>
      </c>
      <c r="H28" s="155" t="n">
        <f aca="false">F28/(100-G28)*100</f>
        <v>48.5690923957482</v>
      </c>
      <c r="I28" s="160"/>
    </row>
    <row r="29" customFormat="false" ht="11.45" hidden="false" customHeight="true" outlineLevel="0" collapsed="false">
      <c r="A29" s="161"/>
      <c r="B29" s="162"/>
      <c r="C29" s="159"/>
      <c r="D29" s="163" t="s">
        <v>50</v>
      </c>
      <c r="E29" s="154" t="s">
        <v>192</v>
      </c>
      <c r="F29" s="163" t="n">
        <v>23.14</v>
      </c>
      <c r="G29" s="163" t="n">
        <v>48.66</v>
      </c>
      <c r="H29" s="155" t="n">
        <f aca="false">F29/(100-G29)*100</f>
        <v>45.0720685625244</v>
      </c>
      <c r="I29" s="160"/>
    </row>
    <row r="30" customFormat="false" ht="11.45" hidden="false" customHeight="true" outlineLevel="0" collapsed="false">
      <c r="A30" s="161"/>
      <c r="B30" s="162"/>
      <c r="C30" s="159"/>
      <c r="D30" s="163" t="s">
        <v>51</v>
      </c>
      <c r="E30" s="154" t="s">
        <v>193</v>
      </c>
      <c r="F30" s="163" t="n">
        <v>20.03</v>
      </c>
      <c r="G30" s="163" t="n">
        <v>56.04</v>
      </c>
      <c r="H30" s="155" t="n">
        <f aca="false">F30/(100-G30)*100</f>
        <v>45.5641492265696</v>
      </c>
      <c r="I30" s="160"/>
    </row>
    <row r="31" customFormat="false" ht="11.45" hidden="false" customHeight="true" outlineLevel="0" collapsed="false">
      <c r="A31" s="161"/>
      <c r="B31" s="162"/>
      <c r="C31" s="159"/>
      <c r="D31" s="163" t="s">
        <v>48</v>
      </c>
      <c r="E31" s="154" t="s">
        <v>194</v>
      </c>
      <c r="F31" s="163" t="n">
        <v>14.77</v>
      </c>
      <c r="G31" s="163" t="n">
        <v>67.48</v>
      </c>
      <c r="H31" s="155" t="n">
        <f aca="false">F31/(100-G31)*100</f>
        <v>45.4182041820418</v>
      </c>
      <c r="I31" s="160"/>
    </row>
    <row r="32" customFormat="false" ht="11.45" hidden="false" customHeight="true" outlineLevel="0" collapsed="false">
      <c r="A32" s="161"/>
      <c r="B32" s="162"/>
      <c r="C32" s="159" t="s">
        <v>195</v>
      </c>
      <c r="D32" s="163" t="s">
        <v>53</v>
      </c>
      <c r="E32" s="154" t="s">
        <v>196</v>
      </c>
      <c r="F32" s="163" t="n">
        <v>18.38</v>
      </c>
      <c r="G32" s="163" t="n">
        <v>59.77</v>
      </c>
      <c r="H32" s="155" t="n">
        <f aca="false">F32/(100-G32)*100</f>
        <v>45.6872980362913</v>
      </c>
      <c r="I32" s="160"/>
    </row>
    <row r="33" customFormat="false" ht="11.45" hidden="false" customHeight="true" outlineLevel="0" collapsed="false">
      <c r="A33" s="161"/>
      <c r="B33" s="162"/>
      <c r="C33" s="159"/>
      <c r="D33" s="163" t="s">
        <v>56</v>
      </c>
      <c r="E33" s="154" t="s">
        <v>197</v>
      </c>
      <c r="F33" s="163" t="n">
        <v>17.2</v>
      </c>
      <c r="G33" s="163" t="n">
        <v>63.18</v>
      </c>
      <c r="H33" s="155" t="n">
        <f aca="false">F33/(100-G33)*100</f>
        <v>46.713742531233</v>
      </c>
      <c r="I33" s="160"/>
    </row>
    <row r="34" customFormat="false" ht="11.45" hidden="false" customHeight="true" outlineLevel="0" collapsed="false">
      <c r="A34" s="161"/>
      <c r="B34" s="162"/>
      <c r="C34" s="159" t="s">
        <v>57</v>
      </c>
      <c r="D34" s="163" t="s">
        <v>58</v>
      </c>
      <c r="E34" s="154" t="s">
        <v>198</v>
      </c>
      <c r="F34" s="163" t="n">
        <v>18.07</v>
      </c>
      <c r="G34" s="163" t="n">
        <v>54.9</v>
      </c>
      <c r="H34" s="155" t="n">
        <f aca="false">F34/(100-G34)*100</f>
        <v>40.0665188470067</v>
      </c>
      <c r="I34" s="160"/>
    </row>
    <row r="35" customFormat="false" ht="11.45" hidden="false" customHeight="true" outlineLevel="0" collapsed="false">
      <c r="A35" s="161"/>
      <c r="B35" s="162"/>
      <c r="C35" s="159"/>
      <c r="D35" s="163" t="s">
        <v>59</v>
      </c>
      <c r="E35" s="154" t="s">
        <v>199</v>
      </c>
      <c r="F35" s="163" t="n">
        <v>20.42</v>
      </c>
      <c r="G35" s="163" t="n">
        <v>54.25</v>
      </c>
      <c r="H35" s="155" t="n">
        <f aca="false">F35/(100-G35)*100</f>
        <v>44.6338797814208</v>
      </c>
      <c r="I35" s="160"/>
    </row>
    <row r="36" customFormat="false" ht="11.45" hidden="false" customHeight="true" outlineLevel="0" collapsed="false">
      <c r="A36" s="161"/>
      <c r="B36" s="162"/>
      <c r="C36" s="159"/>
      <c r="D36" s="163" t="s">
        <v>151</v>
      </c>
      <c r="E36" s="154" t="s">
        <v>200</v>
      </c>
      <c r="F36" s="163" t="n">
        <v>19.66</v>
      </c>
      <c r="G36" s="163" t="n">
        <v>55.27</v>
      </c>
      <c r="H36" s="155" t="n">
        <f aca="false">F36/(100-G36)*100</f>
        <v>43.9526045159848</v>
      </c>
      <c r="I36" s="160"/>
    </row>
    <row r="37" customFormat="false" ht="11.45" hidden="false" customHeight="true" outlineLevel="0" collapsed="false">
      <c r="A37" s="161"/>
      <c r="B37" s="162"/>
      <c r="C37" s="159"/>
      <c r="D37" s="163" t="s">
        <v>61</v>
      </c>
      <c r="E37" s="154" t="s">
        <v>201</v>
      </c>
      <c r="F37" s="163" t="n">
        <v>19.76</v>
      </c>
      <c r="G37" s="163" t="n">
        <v>54.7</v>
      </c>
      <c r="H37" s="155" t="n">
        <f aca="false">F37/(100-G37)*100</f>
        <v>43.6203090507726</v>
      </c>
      <c r="I37" s="160"/>
    </row>
    <row r="38" customFormat="false" ht="11.45" hidden="false" customHeight="true" outlineLevel="0" collapsed="false">
      <c r="A38" s="161"/>
      <c r="B38" s="162"/>
      <c r="C38" s="164" t="s">
        <v>202</v>
      </c>
      <c r="D38" s="163" t="s">
        <v>63</v>
      </c>
      <c r="E38" s="154" t="s">
        <v>203</v>
      </c>
      <c r="F38" s="163" t="n">
        <v>14.59</v>
      </c>
      <c r="G38" s="163" t="n">
        <v>56.43</v>
      </c>
      <c r="H38" s="155" t="n">
        <f aca="false">F38/(100-G38)*100</f>
        <v>33.4863438145513</v>
      </c>
      <c r="I38" s="160"/>
    </row>
    <row r="39" customFormat="false" ht="11.45" hidden="false" customHeight="true" outlineLevel="0" collapsed="false">
      <c r="A39" s="161"/>
      <c r="B39" s="162"/>
      <c r="C39" s="164"/>
      <c r="D39" s="163" t="s">
        <v>204</v>
      </c>
      <c r="E39" s="154" t="s">
        <v>205</v>
      </c>
      <c r="F39" s="163" t="n">
        <v>18.4</v>
      </c>
      <c r="G39" s="163" t="n">
        <v>59.45</v>
      </c>
      <c r="H39" s="155" t="n">
        <f aca="false">F39/(100-G39)*100</f>
        <v>45.3760789149199</v>
      </c>
      <c r="I39" s="160"/>
    </row>
    <row r="40" customFormat="false" ht="11.45" hidden="false" customHeight="true" outlineLevel="0" collapsed="false">
      <c r="A40" s="161"/>
      <c r="B40" s="162"/>
      <c r="C40" s="164"/>
      <c r="D40" s="163" t="s">
        <v>206</v>
      </c>
      <c r="E40" s="154" t="s">
        <v>207</v>
      </c>
      <c r="F40" s="163" t="n">
        <v>20.14</v>
      </c>
      <c r="G40" s="163" t="n">
        <v>58.42</v>
      </c>
      <c r="H40" s="155" t="n">
        <f aca="false">F40/(100-G40)*100</f>
        <v>48.4367484367484</v>
      </c>
      <c r="I40" s="160"/>
    </row>
    <row r="41" customFormat="false" ht="11.45" hidden="false" customHeight="true" outlineLevel="0" collapsed="false">
      <c r="A41" s="161"/>
      <c r="B41" s="162"/>
      <c r="C41" s="164"/>
      <c r="D41" s="163" t="s">
        <v>208</v>
      </c>
      <c r="E41" s="154" t="s">
        <v>209</v>
      </c>
      <c r="F41" s="163" t="n">
        <v>19.83</v>
      </c>
      <c r="G41" s="163" t="n">
        <v>53.21</v>
      </c>
      <c r="H41" s="155" t="n">
        <f aca="false">F41/(100-G41)*100</f>
        <v>42.3808506091045</v>
      </c>
      <c r="I41" s="160"/>
    </row>
    <row r="42" customFormat="false" ht="11.45" hidden="false" customHeight="true" outlineLevel="0" collapsed="false">
      <c r="A42" s="161"/>
      <c r="B42" s="162"/>
      <c r="C42" s="165" t="s">
        <v>80</v>
      </c>
      <c r="D42" s="163" t="s">
        <v>18</v>
      </c>
      <c r="E42" s="154" t="s">
        <v>210</v>
      </c>
      <c r="F42" s="163" t="n">
        <v>20.78</v>
      </c>
      <c r="G42" s="163" t="n">
        <v>53.37</v>
      </c>
      <c r="H42" s="155" t="n">
        <f aca="false">F42/(100-G42)*100</f>
        <v>44.5635856744585</v>
      </c>
      <c r="I42" s="160"/>
    </row>
    <row r="43" customFormat="false" ht="11.45" hidden="false" customHeight="true" outlineLevel="0" collapsed="false">
      <c r="A43" s="161"/>
      <c r="B43" s="162"/>
      <c r="C43" s="165"/>
      <c r="D43" s="163" t="s">
        <v>155</v>
      </c>
      <c r="E43" s="154" t="s">
        <v>211</v>
      </c>
      <c r="F43" s="163" t="n">
        <v>18.06</v>
      </c>
      <c r="G43" s="163" t="n">
        <v>57.43</v>
      </c>
      <c r="H43" s="155" t="n">
        <f aca="false">F43/(100-G43)*100</f>
        <v>42.4242424242424</v>
      </c>
      <c r="I43" s="160"/>
    </row>
    <row r="44" customFormat="false" ht="11.45" hidden="false" customHeight="true" outlineLevel="0" collapsed="false">
      <c r="A44" s="161"/>
      <c r="B44" s="162"/>
      <c r="C44" s="165"/>
      <c r="D44" s="166" t="s">
        <v>83</v>
      </c>
      <c r="E44" s="167" t="s">
        <v>212</v>
      </c>
      <c r="F44" s="166" t="n">
        <v>19.83</v>
      </c>
      <c r="G44" s="166" t="n">
        <v>52.59</v>
      </c>
      <c r="H44" s="168" t="n">
        <f aca="false">F44/(100-G44)*100</f>
        <v>41.8266188567813</v>
      </c>
      <c r="I44" s="169"/>
    </row>
    <row r="45" customFormat="false" ht="13.5" hidden="false" customHeight="false" outlineLevel="0" collapsed="false">
      <c r="F45" s="137" t="n">
        <f aca="false">AVERAGE(F3:F44)</f>
        <v>19.5538095238095</v>
      </c>
      <c r="G45" s="137" t="n">
        <f aca="false">AVERAGE(G3:G44)</f>
        <v>56.1511904761905</v>
      </c>
      <c r="H45" s="137" t="n">
        <f aca="false">AVERAGE(H3:H44)</f>
        <v>44.688654168906</v>
      </c>
    </row>
  </sheetData>
  <mergeCells count="17">
    <mergeCell ref="A1:I1"/>
    <mergeCell ref="A3:A5"/>
    <mergeCell ref="B3:B5"/>
    <mergeCell ref="C3:C5"/>
    <mergeCell ref="A6:A13"/>
    <mergeCell ref="B6:B13"/>
    <mergeCell ref="C7:C8"/>
    <mergeCell ref="C9:C10"/>
    <mergeCell ref="C11:C13"/>
    <mergeCell ref="A14:A44"/>
    <mergeCell ref="B14:B44"/>
    <mergeCell ref="C14:C25"/>
    <mergeCell ref="C26:C31"/>
    <mergeCell ref="C32:C33"/>
    <mergeCell ref="C34:C37"/>
    <mergeCell ref="C38:C41"/>
    <mergeCell ref="C42:C44"/>
  </mergeCells>
  <printOptions headings="false" gridLines="false" gridLinesSet="true" horizontalCentered="false" verticalCentered="false"/>
  <pageMargins left="0.75" right="0.75" top="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0" activeCellId="0" sqref="C40: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17" width="20.41"/>
    <col collapsed="false" customWidth="true" hidden="false" outlineLevel="0" max="3" min="3" style="1" width="15.99"/>
    <col collapsed="false" customWidth="true" hidden="false" outlineLevel="0" max="4" min="4" style="2" width="20.56"/>
    <col collapsed="false" customWidth="true" hidden="false" outlineLevel="0" max="5" min="5" style="0" width="12.56"/>
    <col collapsed="false" customWidth="true" hidden="false" outlineLevel="0" max="6" min="6" style="2" width="17.7"/>
    <col collapsed="false" customWidth="true" hidden="false" outlineLevel="0" max="7" min="7" style="2" width="12.42"/>
    <col collapsed="false" customWidth="true" hidden="false" outlineLevel="0" max="8" min="8" style="0" width="19.28"/>
    <col collapsed="false" customWidth="true" hidden="false" outlineLevel="0" max="9" min="9" style="170" width="11.42"/>
  </cols>
  <sheetData>
    <row r="1" customFormat="false" ht="63.75" hidden="false" customHeight="true" outlineLevel="0" collapsed="false">
      <c r="A1" s="146" t="s">
        <v>213</v>
      </c>
      <c r="B1" s="146"/>
      <c r="C1" s="146"/>
      <c r="D1" s="146"/>
      <c r="E1" s="146"/>
      <c r="F1" s="146"/>
      <c r="G1" s="146"/>
      <c r="H1" s="146"/>
      <c r="I1" s="146"/>
    </row>
    <row r="2" s="125" customFormat="true" ht="38.25" hidden="false" customHeight="false" outlineLevel="0" collapsed="false">
      <c r="A2" s="147" t="s">
        <v>92</v>
      </c>
      <c r="B2" s="148" t="s">
        <v>160</v>
      </c>
      <c r="C2" s="122" t="s">
        <v>1</v>
      </c>
      <c r="D2" s="123" t="s">
        <v>94</v>
      </c>
      <c r="E2" s="123" t="s">
        <v>95</v>
      </c>
      <c r="F2" s="123" t="s">
        <v>96</v>
      </c>
      <c r="G2" s="123" t="s">
        <v>97</v>
      </c>
      <c r="H2" s="123" t="s">
        <v>98</v>
      </c>
      <c r="I2" s="149" t="s">
        <v>99</v>
      </c>
    </row>
    <row r="3" s="125" customFormat="true" ht="11.45" hidden="false" customHeight="true" outlineLevel="0" collapsed="false">
      <c r="A3" s="150" t="n">
        <v>38306</v>
      </c>
      <c r="B3" s="151" t="s">
        <v>161</v>
      </c>
      <c r="C3" s="152" t="s">
        <v>64</v>
      </c>
      <c r="D3" s="153" t="s">
        <v>162</v>
      </c>
      <c r="E3" s="154" t="s">
        <v>214</v>
      </c>
      <c r="F3" s="153" t="n">
        <v>18.92</v>
      </c>
      <c r="G3" s="153" t="n">
        <v>52.88</v>
      </c>
      <c r="H3" s="155" t="n">
        <f aca="false">F3/(100-G3)*100</f>
        <v>40.1528013582343</v>
      </c>
      <c r="I3" s="171"/>
    </row>
    <row r="4" s="125" customFormat="true" ht="11.45" hidden="false" customHeight="true" outlineLevel="0" collapsed="false">
      <c r="A4" s="150"/>
      <c r="B4" s="151"/>
      <c r="C4" s="152"/>
      <c r="D4" s="153" t="s">
        <v>164</v>
      </c>
      <c r="E4" s="154" t="s">
        <v>215</v>
      </c>
      <c r="F4" s="153" t="n">
        <v>22.81</v>
      </c>
      <c r="G4" s="153" t="n">
        <v>53.57</v>
      </c>
      <c r="H4" s="155" t="n">
        <f aca="false">F4/(100-G4)*100</f>
        <v>49.1277191471032</v>
      </c>
      <c r="I4" s="171"/>
    </row>
    <row r="5" s="125" customFormat="true" ht="11.45" hidden="false" customHeight="true" outlineLevel="0" collapsed="false">
      <c r="A5" s="150"/>
      <c r="B5" s="151"/>
      <c r="C5" s="152"/>
      <c r="D5" s="153" t="s">
        <v>15</v>
      </c>
      <c r="E5" s="154" t="s">
        <v>216</v>
      </c>
      <c r="F5" s="153" t="n">
        <v>15.77</v>
      </c>
      <c r="G5" s="153" t="n">
        <v>52.71</v>
      </c>
      <c r="H5" s="155" t="n">
        <f aca="false">F5/(100-G5)*100</f>
        <v>33.347430746458</v>
      </c>
      <c r="I5" s="171"/>
    </row>
    <row r="6" s="125" customFormat="true" ht="11.45" hidden="false" customHeight="true" outlineLevel="0" collapsed="false">
      <c r="A6" s="150" t="n">
        <v>38307</v>
      </c>
      <c r="B6" s="172" t="s">
        <v>217</v>
      </c>
      <c r="C6" s="152" t="s">
        <v>218</v>
      </c>
      <c r="D6" s="153" t="s">
        <v>219</v>
      </c>
      <c r="E6" s="154" t="s">
        <v>220</v>
      </c>
      <c r="F6" s="153" t="n">
        <v>19.74</v>
      </c>
      <c r="G6" s="153" t="n">
        <v>53.22</v>
      </c>
      <c r="H6" s="155" t="n">
        <f aca="false">F6/(100-G6)*100</f>
        <v>42.1975203078239</v>
      </c>
      <c r="I6" s="171" t="n">
        <v>3.7</v>
      </c>
    </row>
    <row r="7" s="125" customFormat="true" ht="11.45" hidden="false" customHeight="true" outlineLevel="0" collapsed="false">
      <c r="A7" s="150"/>
      <c r="B7" s="172"/>
      <c r="C7" s="152"/>
      <c r="D7" s="153" t="s">
        <v>15</v>
      </c>
      <c r="E7" s="154" t="s">
        <v>221</v>
      </c>
      <c r="F7" s="153" t="n">
        <v>21.65</v>
      </c>
      <c r="G7" s="153" t="n">
        <v>53.76</v>
      </c>
      <c r="H7" s="155" t="n">
        <f aca="false">F7/(100-G7)*100</f>
        <v>46.8209342560554</v>
      </c>
      <c r="I7" s="171" t="n">
        <v>3.22</v>
      </c>
    </row>
    <row r="8" s="125" customFormat="true" ht="11.45" hidden="false" customHeight="true" outlineLevel="0" collapsed="false">
      <c r="A8" s="150"/>
      <c r="B8" s="172"/>
      <c r="C8" s="152"/>
      <c r="D8" s="153" t="s">
        <v>65</v>
      </c>
      <c r="E8" s="154" t="s">
        <v>222</v>
      </c>
      <c r="F8" s="153" t="n">
        <v>20.46</v>
      </c>
      <c r="G8" s="153" t="n">
        <v>57.61</v>
      </c>
      <c r="H8" s="155" t="n">
        <f aca="false">F8/(100-G8)*100</f>
        <v>48.2661004953999</v>
      </c>
      <c r="I8" s="171" t="n">
        <v>3.16</v>
      </c>
    </row>
    <row r="9" s="125" customFormat="true" ht="11.45" hidden="false" customHeight="true" outlineLevel="0" collapsed="false">
      <c r="A9" s="150"/>
      <c r="B9" s="172"/>
      <c r="C9" s="152"/>
      <c r="D9" s="153" t="s">
        <v>223</v>
      </c>
      <c r="E9" s="154" t="s">
        <v>224</v>
      </c>
      <c r="F9" s="153" t="n">
        <v>20.29</v>
      </c>
      <c r="G9" s="153" t="n">
        <v>56.22</v>
      </c>
      <c r="H9" s="155" t="n">
        <f aca="false">F9/(100-G9)*100</f>
        <v>46.345363179534</v>
      </c>
      <c r="I9" s="171" t="n">
        <v>2.96</v>
      </c>
    </row>
    <row r="10" s="125" customFormat="true" ht="11.45" hidden="false" customHeight="true" outlineLevel="0" collapsed="false">
      <c r="A10" s="150"/>
      <c r="B10" s="172"/>
      <c r="C10" s="152"/>
      <c r="D10" s="153" t="s">
        <v>16</v>
      </c>
      <c r="E10" s="154" t="s">
        <v>225</v>
      </c>
      <c r="F10" s="153" t="n">
        <v>21.7</v>
      </c>
      <c r="G10" s="153" t="n">
        <v>51.46</v>
      </c>
      <c r="H10" s="155" t="n">
        <f aca="false">F10/(100-G10)*100</f>
        <v>44.7053976102184</v>
      </c>
      <c r="I10" s="171" t="n">
        <v>3.14</v>
      </c>
    </row>
    <row r="11" s="125" customFormat="true" ht="11.45" hidden="false" customHeight="true" outlineLevel="0" collapsed="false">
      <c r="A11" s="150"/>
      <c r="B11" s="172"/>
      <c r="C11" s="152"/>
      <c r="D11" s="153" t="s">
        <v>226</v>
      </c>
      <c r="E11" s="154" t="s">
        <v>227</v>
      </c>
      <c r="F11" s="153" t="n">
        <v>21.86</v>
      </c>
      <c r="G11" s="153" t="n">
        <v>53.75</v>
      </c>
      <c r="H11" s="155" t="n">
        <f aca="false">F11/(100-G11)*100</f>
        <v>47.2648648648649</v>
      </c>
      <c r="I11" s="171" t="n">
        <v>3.47</v>
      </c>
    </row>
    <row r="12" s="125" customFormat="true" ht="11.45" hidden="false" customHeight="true" outlineLevel="0" collapsed="false">
      <c r="A12" s="150"/>
      <c r="B12" s="172"/>
      <c r="C12" s="152"/>
      <c r="D12" s="153" t="s">
        <v>18</v>
      </c>
      <c r="E12" s="154" t="s">
        <v>228</v>
      </c>
      <c r="F12" s="153" t="n">
        <v>20.84</v>
      </c>
      <c r="G12" s="153" t="n">
        <v>55.18</v>
      </c>
      <c r="H12" s="155" t="n">
        <f aca="false">F12/(100-G12)*100</f>
        <v>46.4970995091477</v>
      </c>
      <c r="I12" s="171" t="n">
        <v>3.98</v>
      </c>
    </row>
    <row r="13" s="125" customFormat="true" ht="11.45" hidden="false" customHeight="true" outlineLevel="0" collapsed="false">
      <c r="A13" s="150"/>
      <c r="B13" s="172"/>
      <c r="C13" s="152"/>
      <c r="D13" s="153" t="s">
        <v>17</v>
      </c>
      <c r="E13" s="154" t="s">
        <v>229</v>
      </c>
      <c r="F13" s="153" t="n">
        <v>21.86</v>
      </c>
      <c r="G13" s="153" t="n">
        <v>52.3</v>
      </c>
      <c r="H13" s="155" t="n">
        <f aca="false">F13/(100-G13)*100</f>
        <v>45.8280922431866</v>
      </c>
      <c r="I13" s="171" t="n">
        <v>4.3</v>
      </c>
    </row>
    <row r="14" customFormat="false" ht="11.45" hidden="false" customHeight="true" outlineLevel="0" collapsed="false">
      <c r="A14" s="157" t="n">
        <v>38308</v>
      </c>
      <c r="B14" s="158" t="s">
        <v>113</v>
      </c>
      <c r="C14" s="159" t="s">
        <v>167</v>
      </c>
      <c r="D14" s="154" t="s">
        <v>24</v>
      </c>
      <c r="E14" s="154" t="s">
        <v>230</v>
      </c>
      <c r="F14" s="154" t="n">
        <v>18.9</v>
      </c>
      <c r="G14" s="154" t="n">
        <v>57.98</v>
      </c>
      <c r="H14" s="155" t="n">
        <f aca="false">F14/(100-G14)*100</f>
        <v>44.9785816277963</v>
      </c>
      <c r="I14" s="173" t="n">
        <v>3.38</v>
      </c>
    </row>
    <row r="15" customFormat="false" ht="11.45" hidden="false" customHeight="true" outlineLevel="0" collapsed="false">
      <c r="A15" s="157"/>
      <c r="B15" s="158"/>
      <c r="C15" s="159" t="s">
        <v>25</v>
      </c>
      <c r="D15" s="154" t="s">
        <v>26</v>
      </c>
      <c r="E15" s="154" t="s">
        <v>231</v>
      </c>
      <c r="F15" s="154" t="n">
        <v>20.28</v>
      </c>
      <c r="G15" s="154" t="n">
        <v>53.59</v>
      </c>
      <c r="H15" s="155" t="n">
        <f aca="false">F15/(100-G15)*100</f>
        <v>43.6974789915967</v>
      </c>
      <c r="I15" s="173" t="n">
        <v>2.48</v>
      </c>
    </row>
    <row r="16" customFormat="false" ht="11.45" hidden="false" customHeight="true" outlineLevel="0" collapsed="false">
      <c r="A16" s="157"/>
      <c r="B16" s="158"/>
      <c r="C16" s="159"/>
      <c r="D16" s="154" t="s">
        <v>118</v>
      </c>
      <c r="E16" s="154" t="s">
        <v>232</v>
      </c>
      <c r="F16" s="154" t="n">
        <v>20.9</v>
      </c>
      <c r="G16" s="154" t="n">
        <v>51.97</v>
      </c>
      <c r="H16" s="155" t="n">
        <f aca="false">F16/(100-G16)*100</f>
        <v>43.5144701228399</v>
      </c>
      <c r="I16" s="173" t="n">
        <v>1.95</v>
      </c>
    </row>
    <row r="17" customFormat="false" ht="11.45" hidden="false" customHeight="true" outlineLevel="0" collapsed="false">
      <c r="A17" s="157"/>
      <c r="B17" s="158"/>
      <c r="C17" s="159"/>
      <c r="D17" s="154" t="s">
        <v>233</v>
      </c>
      <c r="E17" s="154" t="s">
        <v>234</v>
      </c>
      <c r="F17" s="154" t="n">
        <v>18.65</v>
      </c>
      <c r="G17" s="154" t="n">
        <v>56.27</v>
      </c>
      <c r="H17" s="155" t="n">
        <f aca="false">F17/(100-G17)*100</f>
        <v>42.648067688086</v>
      </c>
      <c r="I17" s="173" t="n">
        <v>3.22</v>
      </c>
    </row>
    <row r="18" customFormat="false" ht="11.45" hidden="false" customHeight="true" outlineLevel="0" collapsed="false">
      <c r="A18" s="157"/>
      <c r="B18" s="158"/>
      <c r="C18" s="159" t="s">
        <v>28</v>
      </c>
      <c r="D18" s="154" t="s">
        <v>29</v>
      </c>
      <c r="E18" s="154" t="s">
        <v>235</v>
      </c>
      <c r="F18" s="154" t="n">
        <v>19.88</v>
      </c>
      <c r="G18" s="154" t="n">
        <v>57.23</v>
      </c>
      <c r="H18" s="155" t="n">
        <f aca="false">F18/(100-G18)*100</f>
        <v>46.481178396072</v>
      </c>
      <c r="I18" s="173" t="n">
        <v>3</v>
      </c>
    </row>
    <row r="19" customFormat="false" ht="11.45" hidden="false" customHeight="true" outlineLevel="0" collapsed="false">
      <c r="A19" s="157"/>
      <c r="B19" s="158"/>
      <c r="C19" s="159"/>
      <c r="D19" s="154" t="s">
        <v>30</v>
      </c>
      <c r="E19" s="154" t="s">
        <v>236</v>
      </c>
      <c r="F19" s="154" t="n">
        <v>20.77</v>
      </c>
      <c r="G19" s="154" t="n">
        <v>55.67</v>
      </c>
      <c r="H19" s="155" t="n">
        <f aca="false">F19/(100-G19)*100</f>
        <v>46.8531468531469</v>
      </c>
      <c r="I19" s="173" t="n">
        <v>2.83</v>
      </c>
    </row>
    <row r="20" customFormat="false" ht="11.45" hidden="false" customHeight="true" outlineLevel="0" collapsed="false">
      <c r="A20" s="157"/>
      <c r="B20" s="158"/>
      <c r="C20" s="159" t="s">
        <v>31</v>
      </c>
      <c r="D20" s="154" t="s">
        <v>32</v>
      </c>
      <c r="E20" s="154" t="s">
        <v>237</v>
      </c>
      <c r="F20" s="154" t="n">
        <v>20.36</v>
      </c>
      <c r="G20" s="154" t="n">
        <v>55.41</v>
      </c>
      <c r="H20" s="155" t="n">
        <f aca="false">F20/(100-G20)*100</f>
        <v>45.6604619869926</v>
      </c>
      <c r="I20" s="173" t="n">
        <v>2.9</v>
      </c>
    </row>
    <row r="21" customFormat="false" ht="11.45" hidden="false" customHeight="true" outlineLevel="0" collapsed="false">
      <c r="A21" s="157"/>
      <c r="B21" s="158"/>
      <c r="C21" s="159"/>
      <c r="D21" s="154" t="s">
        <v>123</v>
      </c>
      <c r="E21" s="154" t="s">
        <v>238</v>
      </c>
      <c r="F21" s="154" t="n">
        <v>20.13</v>
      </c>
      <c r="G21" s="154" t="n">
        <v>56.03</v>
      </c>
      <c r="H21" s="155" t="n">
        <f aca="false">F21/(100-G21)*100</f>
        <v>45.7812144644076</v>
      </c>
      <c r="I21" s="173" t="n">
        <v>3.07</v>
      </c>
    </row>
    <row r="22" customFormat="false" ht="11.45" hidden="false" customHeight="true" outlineLevel="0" collapsed="false">
      <c r="A22" s="157"/>
      <c r="B22" s="158"/>
      <c r="C22" s="159"/>
      <c r="D22" s="154" t="s">
        <v>33</v>
      </c>
      <c r="E22" s="154" t="s">
        <v>239</v>
      </c>
      <c r="F22" s="154" t="n">
        <v>19.72</v>
      </c>
      <c r="G22" s="154" t="n">
        <v>56.37</v>
      </c>
      <c r="H22" s="155" t="n">
        <f aca="false">F22/(100-G22)*100</f>
        <v>45.1982580793032</v>
      </c>
      <c r="I22" s="173" t="n">
        <v>3.1</v>
      </c>
    </row>
    <row r="23" customFormat="false" ht="11.45" hidden="false" customHeight="true" outlineLevel="0" collapsed="false">
      <c r="A23" s="161" t="n">
        <v>38308</v>
      </c>
      <c r="B23" s="162" t="s">
        <v>126</v>
      </c>
      <c r="C23" s="159" t="s">
        <v>34</v>
      </c>
      <c r="D23" s="154" t="s">
        <v>35</v>
      </c>
      <c r="E23" s="154" t="s">
        <v>240</v>
      </c>
      <c r="F23" s="154" t="n">
        <v>21.74</v>
      </c>
      <c r="G23" s="154" t="n">
        <v>52.4</v>
      </c>
      <c r="H23" s="155" t="n">
        <f aca="false">F23/(100-G23)*100</f>
        <v>45.672268907563</v>
      </c>
      <c r="I23" s="173"/>
    </row>
    <row r="24" customFormat="false" ht="11.45" hidden="false" customHeight="true" outlineLevel="0" collapsed="false">
      <c r="A24" s="161"/>
      <c r="B24" s="162"/>
      <c r="C24" s="159"/>
      <c r="D24" s="154" t="s">
        <v>128</v>
      </c>
      <c r="E24" s="154" t="s">
        <v>241</v>
      </c>
      <c r="F24" s="154" t="n">
        <v>20.21</v>
      </c>
      <c r="G24" s="154" t="n">
        <v>57.66</v>
      </c>
      <c r="H24" s="155" t="n">
        <f aca="false">F24/(100-G24)*100</f>
        <v>47.7326405290505</v>
      </c>
      <c r="I24" s="173"/>
    </row>
    <row r="25" customFormat="false" ht="11.45" hidden="false" customHeight="true" outlineLevel="0" collapsed="false">
      <c r="A25" s="161"/>
      <c r="B25" s="162"/>
      <c r="C25" s="159"/>
      <c r="D25" s="163" t="s">
        <v>130</v>
      </c>
      <c r="E25" s="154" t="s">
        <v>242</v>
      </c>
      <c r="F25" s="163" t="n">
        <v>17.76</v>
      </c>
      <c r="G25" s="163" t="n">
        <v>53.22</v>
      </c>
      <c r="H25" s="155" t="n">
        <f aca="false">F25/(100-G25)*100</f>
        <v>37.9649422830269</v>
      </c>
      <c r="I25" s="173"/>
    </row>
    <row r="26" customFormat="false" ht="11.45" hidden="false" customHeight="true" outlineLevel="0" collapsed="false">
      <c r="A26" s="161"/>
      <c r="B26" s="162"/>
      <c r="C26" s="159"/>
      <c r="D26" s="163" t="s">
        <v>37</v>
      </c>
      <c r="E26" s="154" t="s">
        <v>243</v>
      </c>
      <c r="F26" s="163" t="n">
        <v>25.62</v>
      </c>
      <c r="G26" s="163" t="n">
        <v>44.82</v>
      </c>
      <c r="H26" s="155" t="n">
        <f aca="false">F26/(100-G26)*100</f>
        <v>46.4298658934397</v>
      </c>
      <c r="I26" s="173"/>
    </row>
    <row r="27" customFormat="false" ht="11.45" hidden="false" customHeight="true" outlineLevel="0" collapsed="false">
      <c r="A27" s="161"/>
      <c r="B27" s="162"/>
      <c r="C27" s="159"/>
      <c r="D27" s="163" t="s">
        <v>133</v>
      </c>
      <c r="E27" s="154" t="s">
        <v>244</v>
      </c>
      <c r="F27" s="163" t="n">
        <v>22.17</v>
      </c>
      <c r="G27" s="163" t="n">
        <v>47.81</v>
      </c>
      <c r="H27" s="155" t="n">
        <f aca="false">F27/(100-G27)*100</f>
        <v>42.4794021843265</v>
      </c>
      <c r="I27" s="173"/>
    </row>
    <row r="28" customFormat="false" ht="11.45" hidden="false" customHeight="true" outlineLevel="0" collapsed="false">
      <c r="A28" s="161"/>
      <c r="B28" s="162"/>
      <c r="C28" s="159"/>
      <c r="D28" s="163" t="s">
        <v>38</v>
      </c>
      <c r="E28" s="154" t="s">
        <v>245</v>
      </c>
      <c r="F28" s="163" t="n">
        <v>16.82</v>
      </c>
      <c r="G28" s="163" t="n">
        <v>53.66</v>
      </c>
      <c r="H28" s="155" t="n">
        <f aca="false">F28/(100-G28)*100</f>
        <v>36.2969356927061</v>
      </c>
      <c r="I28" s="173"/>
    </row>
    <row r="29" customFormat="false" ht="11.45" hidden="false" customHeight="true" outlineLevel="0" collapsed="false">
      <c r="A29" s="161"/>
      <c r="B29" s="162"/>
      <c r="C29" s="159"/>
      <c r="D29" s="163" t="s">
        <v>42</v>
      </c>
      <c r="E29" s="154" t="s">
        <v>246</v>
      </c>
      <c r="F29" s="163" t="n">
        <v>24.08</v>
      </c>
      <c r="G29" s="163" t="n">
        <v>51.57</v>
      </c>
      <c r="H29" s="155" t="n">
        <f aca="false">F29/(100-G29)*100</f>
        <v>49.7212471608507</v>
      </c>
      <c r="I29" s="173"/>
    </row>
    <row r="30" customFormat="false" ht="11.45" hidden="false" customHeight="true" outlineLevel="0" collapsed="false">
      <c r="A30" s="161"/>
      <c r="B30" s="162"/>
      <c r="C30" s="159"/>
      <c r="D30" s="163" t="s">
        <v>137</v>
      </c>
      <c r="E30" s="154" t="s">
        <v>247</v>
      </c>
      <c r="F30" s="163" t="n">
        <v>26.3</v>
      </c>
      <c r="G30" s="163" t="n">
        <v>46.68</v>
      </c>
      <c r="H30" s="155" t="n">
        <f aca="false">F30/(100-G30)*100</f>
        <v>49.324831207802</v>
      </c>
      <c r="I30" s="173"/>
    </row>
    <row r="31" customFormat="false" ht="11.45" hidden="false" customHeight="true" outlineLevel="0" collapsed="false">
      <c r="A31" s="161"/>
      <c r="B31" s="162"/>
      <c r="C31" s="159"/>
      <c r="D31" s="163" t="s">
        <v>248</v>
      </c>
      <c r="E31" s="154" t="s">
        <v>249</v>
      </c>
      <c r="F31" s="163" t="n">
        <v>22.51</v>
      </c>
      <c r="G31" s="163" t="n">
        <v>44.58</v>
      </c>
      <c r="H31" s="155" t="n">
        <f aca="false">F31/(100-G31)*100</f>
        <v>40.6171057380007</v>
      </c>
      <c r="I31" s="173"/>
    </row>
    <row r="32" customFormat="false" ht="11.45" hidden="false" customHeight="true" outlineLevel="0" collapsed="false">
      <c r="A32" s="161"/>
      <c r="B32" s="162"/>
      <c r="C32" s="159" t="s">
        <v>46</v>
      </c>
      <c r="D32" s="163" t="s">
        <v>47</v>
      </c>
      <c r="E32" s="154" t="s">
        <v>250</v>
      </c>
      <c r="F32" s="163" t="n">
        <v>22.93</v>
      </c>
      <c r="G32" s="163" t="n">
        <v>50.53</v>
      </c>
      <c r="H32" s="155" t="n">
        <f aca="false">F32/(100-G32)*100</f>
        <v>46.3513240347685</v>
      </c>
      <c r="I32" s="173"/>
    </row>
    <row r="33" customFormat="false" ht="11.45" hidden="false" customHeight="true" outlineLevel="0" collapsed="false">
      <c r="A33" s="161"/>
      <c r="B33" s="162"/>
      <c r="C33" s="159"/>
      <c r="D33" s="163" t="s">
        <v>140</v>
      </c>
      <c r="E33" s="154" t="s">
        <v>251</v>
      </c>
      <c r="F33" s="163" t="n">
        <v>21.58</v>
      </c>
      <c r="G33" s="163" t="n">
        <v>54.4</v>
      </c>
      <c r="H33" s="155" t="n">
        <f aca="false">F33/(100-G33)*100</f>
        <v>47.3245614035088</v>
      </c>
      <c r="I33" s="173"/>
    </row>
    <row r="34" customFormat="false" ht="11.45" hidden="false" customHeight="true" outlineLevel="0" collapsed="false">
      <c r="A34" s="161"/>
      <c r="B34" s="162"/>
      <c r="C34" s="159"/>
      <c r="D34" s="163" t="s">
        <v>142</v>
      </c>
      <c r="E34" s="154" t="s">
        <v>252</v>
      </c>
      <c r="F34" s="163" t="n">
        <v>25.39</v>
      </c>
      <c r="G34" s="163" t="n">
        <v>47.19</v>
      </c>
      <c r="H34" s="155" t="n">
        <f aca="false">F34/(100-G34)*100</f>
        <v>48.0780155273622</v>
      </c>
      <c r="I34" s="173"/>
    </row>
    <row r="35" customFormat="false" ht="11.45" hidden="false" customHeight="true" outlineLevel="0" collapsed="false">
      <c r="A35" s="161"/>
      <c r="B35" s="162"/>
      <c r="C35" s="159"/>
      <c r="D35" s="163" t="s">
        <v>50</v>
      </c>
      <c r="E35" s="154" t="s">
        <v>253</v>
      </c>
      <c r="F35" s="163" t="n">
        <v>25.49</v>
      </c>
      <c r="G35" s="163" t="n">
        <v>43.83</v>
      </c>
      <c r="H35" s="155" t="n">
        <f aca="false">F35/(100-G35)*100</f>
        <v>45.3800961367278</v>
      </c>
      <c r="I35" s="173"/>
    </row>
    <row r="36" customFormat="false" ht="11.45" hidden="false" customHeight="true" outlineLevel="0" collapsed="false">
      <c r="A36" s="161"/>
      <c r="B36" s="162"/>
      <c r="C36" s="159"/>
      <c r="D36" s="163" t="s">
        <v>51</v>
      </c>
      <c r="E36" s="154" t="s">
        <v>254</v>
      </c>
      <c r="F36" s="163" t="n">
        <v>21.28</v>
      </c>
      <c r="G36" s="163" t="n">
        <v>51.57</v>
      </c>
      <c r="H36" s="155" t="n">
        <f aca="false">F36/(100-G36)*100</f>
        <v>43.9397067933099</v>
      </c>
      <c r="I36" s="173"/>
    </row>
    <row r="37" customFormat="false" ht="11.45" hidden="false" customHeight="true" outlineLevel="0" collapsed="false">
      <c r="A37" s="161"/>
      <c r="B37" s="162"/>
      <c r="C37" s="159"/>
      <c r="D37" s="163" t="s">
        <v>48</v>
      </c>
      <c r="E37" s="154" t="s">
        <v>255</v>
      </c>
      <c r="F37" s="163" t="n">
        <v>15.92</v>
      </c>
      <c r="G37" s="163" t="n">
        <v>65.09</v>
      </c>
      <c r="H37" s="155" t="n">
        <f aca="false">F37/(100-G37)*100</f>
        <v>45.6029790890862</v>
      </c>
      <c r="I37" s="173"/>
    </row>
    <row r="38" customFormat="false" ht="11.45" hidden="false" customHeight="true" outlineLevel="0" collapsed="false">
      <c r="A38" s="161"/>
      <c r="B38" s="162"/>
      <c r="C38" s="159" t="s">
        <v>195</v>
      </c>
      <c r="D38" s="163" t="s">
        <v>53</v>
      </c>
      <c r="E38" s="154" t="s">
        <v>256</v>
      </c>
      <c r="F38" s="163" t="n">
        <v>19.77</v>
      </c>
      <c r="G38" s="163" t="n">
        <v>54.38</v>
      </c>
      <c r="H38" s="155" t="n">
        <f aca="false">F38/(100-G38)*100</f>
        <v>43.3362560280579</v>
      </c>
      <c r="I38" s="173"/>
    </row>
    <row r="39" customFormat="false" ht="11.45" hidden="false" customHeight="true" outlineLevel="0" collapsed="false">
      <c r="A39" s="161"/>
      <c r="B39" s="162"/>
      <c r="C39" s="159"/>
      <c r="D39" s="163" t="s">
        <v>56</v>
      </c>
      <c r="E39" s="154" t="s">
        <v>257</v>
      </c>
      <c r="F39" s="163" t="n">
        <v>18.01</v>
      </c>
      <c r="G39" s="163" t="n">
        <v>59.53</v>
      </c>
      <c r="H39" s="155" t="n">
        <f aca="false">F39/(100-G39)*100</f>
        <v>44.5021003212256</v>
      </c>
      <c r="I39" s="173"/>
    </row>
    <row r="40" customFormat="false" ht="11.45" hidden="false" customHeight="true" outlineLevel="0" collapsed="false">
      <c r="A40" s="161"/>
      <c r="B40" s="162"/>
      <c r="C40" s="159" t="s">
        <v>57</v>
      </c>
      <c r="D40" s="163" t="s">
        <v>58</v>
      </c>
      <c r="E40" s="154" t="s">
        <v>258</v>
      </c>
      <c r="F40" s="163" t="n">
        <v>20.93</v>
      </c>
      <c r="G40" s="163" t="n">
        <v>52.82</v>
      </c>
      <c r="H40" s="155" t="n">
        <f aca="false">F40/(100-G40)*100</f>
        <v>44.3620178041543</v>
      </c>
      <c r="I40" s="173"/>
    </row>
    <row r="41" customFormat="false" ht="11.45" hidden="false" customHeight="true" outlineLevel="0" collapsed="false">
      <c r="A41" s="161"/>
      <c r="B41" s="162"/>
      <c r="C41" s="159"/>
      <c r="D41" s="163" t="s">
        <v>59</v>
      </c>
      <c r="E41" s="154" t="s">
        <v>259</v>
      </c>
      <c r="F41" s="163" t="n">
        <v>22.1</v>
      </c>
      <c r="G41" s="163" t="n">
        <v>50.58</v>
      </c>
      <c r="H41" s="155" t="n">
        <f aca="false">F41/(100-G41)*100</f>
        <v>44.7187373532983</v>
      </c>
      <c r="I41" s="173"/>
    </row>
    <row r="42" customFormat="false" ht="11.45" hidden="false" customHeight="true" outlineLevel="0" collapsed="false">
      <c r="A42" s="161"/>
      <c r="B42" s="162"/>
      <c r="C42" s="159"/>
      <c r="D42" s="163" t="s">
        <v>151</v>
      </c>
      <c r="E42" s="154" t="s">
        <v>260</v>
      </c>
      <c r="F42" s="163" t="n">
        <v>20.24</v>
      </c>
      <c r="G42" s="163" t="n">
        <v>53.15</v>
      </c>
      <c r="H42" s="155" t="n">
        <f aca="false">F42/(100-G42)*100</f>
        <v>43.2017075773746</v>
      </c>
      <c r="I42" s="173"/>
    </row>
    <row r="43" customFormat="false" ht="11.45" hidden="false" customHeight="true" outlineLevel="0" collapsed="false">
      <c r="A43" s="161"/>
      <c r="B43" s="162"/>
      <c r="C43" s="159"/>
      <c r="D43" s="163" t="s">
        <v>61</v>
      </c>
      <c r="E43" s="154" t="s">
        <v>261</v>
      </c>
      <c r="F43" s="163" t="n">
        <v>20.62</v>
      </c>
      <c r="G43" s="163" t="n">
        <v>49.99</v>
      </c>
      <c r="H43" s="155" t="n">
        <f aca="false">F43/(100-G43)*100</f>
        <v>41.2317536492701</v>
      </c>
      <c r="I43" s="173"/>
    </row>
    <row r="44" customFormat="false" ht="11.45" hidden="false" customHeight="true" outlineLevel="0" collapsed="false">
      <c r="A44" s="161"/>
      <c r="B44" s="162"/>
      <c r="C44" s="159" t="s">
        <v>76</v>
      </c>
      <c r="D44" s="163" t="s">
        <v>79</v>
      </c>
      <c r="E44" s="154" t="s">
        <v>262</v>
      </c>
      <c r="F44" s="163" t="n">
        <v>18.71</v>
      </c>
      <c r="G44" s="163" t="n">
        <v>53.61</v>
      </c>
      <c r="H44" s="155" t="n">
        <f aca="false">F44/(100-G44)*100</f>
        <v>40.3319680965725</v>
      </c>
      <c r="I44" s="173"/>
    </row>
    <row r="45" customFormat="false" ht="11.45" hidden="false" customHeight="true" outlineLevel="0" collapsed="false">
      <c r="A45" s="161"/>
      <c r="B45" s="162"/>
      <c r="C45" s="159"/>
      <c r="D45" s="163" t="s">
        <v>263</v>
      </c>
      <c r="E45" s="154" t="s">
        <v>264</v>
      </c>
      <c r="F45" s="163" t="n">
        <v>23.23</v>
      </c>
      <c r="G45" s="163" t="n">
        <v>50.56</v>
      </c>
      <c r="H45" s="155" t="n">
        <f aca="false">F45/(100-G45)*100</f>
        <v>46.9862459546926</v>
      </c>
      <c r="I45" s="173"/>
    </row>
    <row r="46" customFormat="false" ht="11.45" hidden="false" customHeight="true" outlineLevel="0" collapsed="false">
      <c r="A46" s="161"/>
      <c r="B46" s="162"/>
      <c r="C46" s="159"/>
      <c r="D46" s="163" t="s">
        <v>78</v>
      </c>
      <c r="E46" s="154" t="s">
        <v>265</v>
      </c>
      <c r="F46" s="163" t="n">
        <v>21.48</v>
      </c>
      <c r="G46" s="163" t="n">
        <v>53.5</v>
      </c>
      <c r="H46" s="155" t="n">
        <f aca="false">F46/(100-G46)*100</f>
        <v>46.1935483870968</v>
      </c>
      <c r="I46" s="173"/>
    </row>
    <row r="47" customFormat="false" ht="11.45" hidden="false" customHeight="true" outlineLevel="0" collapsed="false">
      <c r="A47" s="161"/>
      <c r="B47" s="162"/>
      <c r="C47" s="164" t="s">
        <v>167</v>
      </c>
      <c r="D47" s="163" t="s">
        <v>266</v>
      </c>
      <c r="E47" s="154" t="s">
        <v>267</v>
      </c>
      <c r="F47" s="163" t="n">
        <v>19.91</v>
      </c>
      <c r="G47" s="163" t="n">
        <v>55.32</v>
      </c>
      <c r="H47" s="155" t="n">
        <f aca="false">F47/(100-G47)*100</f>
        <v>44.5613249776186</v>
      </c>
      <c r="I47" s="173"/>
    </row>
    <row r="48" customFormat="false" ht="11.45" hidden="false" customHeight="true" outlineLevel="0" collapsed="false">
      <c r="A48" s="161"/>
      <c r="B48" s="162"/>
      <c r="C48" s="174" t="s">
        <v>70</v>
      </c>
      <c r="D48" s="163" t="s">
        <v>268</v>
      </c>
      <c r="E48" s="154" t="s">
        <v>269</v>
      </c>
      <c r="F48" s="163" t="n">
        <v>20.07</v>
      </c>
      <c r="G48" s="163" t="n">
        <v>53.15</v>
      </c>
      <c r="H48" s="155" t="n">
        <f aca="false">F48/(100-G48)*100</f>
        <v>42.8388473852721</v>
      </c>
      <c r="I48" s="173"/>
    </row>
    <row r="49" customFormat="false" ht="11.45" hidden="false" customHeight="true" outlineLevel="0" collapsed="false">
      <c r="A49" s="161"/>
      <c r="B49" s="162"/>
      <c r="C49" s="174"/>
      <c r="D49" s="163" t="s">
        <v>270</v>
      </c>
      <c r="E49" s="154" t="s">
        <v>271</v>
      </c>
      <c r="F49" s="163" t="n">
        <v>20.28</v>
      </c>
      <c r="G49" s="163" t="n">
        <v>54.26</v>
      </c>
      <c r="H49" s="155" t="n">
        <f aca="false">F49/(100-G49)*100</f>
        <v>44.3375601224311</v>
      </c>
      <c r="I49" s="173"/>
    </row>
    <row r="50" customFormat="false" ht="11.45" hidden="false" customHeight="true" outlineLevel="0" collapsed="false">
      <c r="A50" s="161"/>
      <c r="B50" s="162"/>
      <c r="C50" s="174"/>
      <c r="D50" s="163" t="s">
        <v>73</v>
      </c>
      <c r="E50" s="154" t="s">
        <v>272</v>
      </c>
      <c r="F50" s="163" t="n">
        <v>19.52</v>
      </c>
      <c r="G50" s="163" t="n">
        <v>55</v>
      </c>
      <c r="H50" s="155" t="n">
        <f aca="false">F50/(100-G50)*100</f>
        <v>43.3777777777778</v>
      </c>
      <c r="I50" s="173"/>
    </row>
    <row r="51" customFormat="false" ht="11.45" hidden="false" customHeight="true" outlineLevel="0" collapsed="false">
      <c r="A51" s="161"/>
      <c r="B51" s="162"/>
      <c r="C51" s="165" t="s">
        <v>80</v>
      </c>
      <c r="D51" s="163" t="s">
        <v>18</v>
      </c>
      <c r="E51" s="154" t="s">
        <v>273</v>
      </c>
      <c r="F51" s="163" t="n">
        <v>21.44</v>
      </c>
      <c r="G51" s="163" t="n">
        <v>51.2</v>
      </c>
      <c r="H51" s="155" t="n">
        <f aca="false">F51/(100-G51)*100</f>
        <v>43.9344262295082</v>
      </c>
      <c r="I51" s="173"/>
    </row>
    <row r="52" customFormat="false" ht="11.45" hidden="false" customHeight="true" outlineLevel="0" collapsed="false">
      <c r="A52" s="161"/>
      <c r="B52" s="162"/>
      <c r="C52" s="165"/>
      <c r="D52" s="163" t="s">
        <v>155</v>
      </c>
      <c r="E52" s="154" t="s">
        <v>274</v>
      </c>
      <c r="F52" s="163" t="n">
        <v>18.48</v>
      </c>
      <c r="G52" s="163" t="n">
        <v>52.61</v>
      </c>
      <c r="H52" s="155" t="n">
        <f aca="false">F52/(100-G52)*100</f>
        <v>38.9955686853767</v>
      </c>
      <c r="I52" s="173"/>
    </row>
    <row r="53" customFormat="false" ht="11.45" hidden="false" customHeight="true" outlineLevel="0" collapsed="false">
      <c r="A53" s="161"/>
      <c r="B53" s="162"/>
      <c r="C53" s="165"/>
      <c r="D53" s="166" t="s">
        <v>83</v>
      </c>
      <c r="E53" s="167" t="s">
        <v>275</v>
      </c>
      <c r="F53" s="166" t="n">
        <v>20.95</v>
      </c>
      <c r="G53" s="166" t="n">
        <v>47.22</v>
      </c>
      <c r="H53" s="168" t="n">
        <f aca="false">F53/(100-G53)*100</f>
        <v>39.6930655551345</v>
      </c>
      <c r="I53" s="175"/>
    </row>
    <row r="54" customFormat="false" ht="13.5" hidden="false" customHeight="false" outlineLevel="0" collapsed="false">
      <c r="A54" s="176"/>
      <c r="B54" s="177"/>
      <c r="C54" s="176"/>
      <c r="D54" s="178"/>
      <c r="E54" s="179"/>
      <c r="F54" s="180" t="n">
        <f aca="false">AVERAGE(F3:F53)</f>
        <v>20.8045098039216</v>
      </c>
      <c r="G54" s="180" t="n">
        <f aca="false">AVERAGE(G3:G53)</f>
        <v>53.0405882352941</v>
      </c>
      <c r="H54" s="180" t="n">
        <f aca="false">AVERAGE(H3:H53)</f>
        <v>44.3310786355815</v>
      </c>
      <c r="I54" s="181"/>
    </row>
  </sheetData>
  <mergeCells count="21">
    <mergeCell ref="A1:I1"/>
    <mergeCell ref="A3:A5"/>
    <mergeCell ref="B3:B5"/>
    <mergeCell ref="C3:C5"/>
    <mergeCell ref="A6:A13"/>
    <mergeCell ref="B6:B13"/>
    <mergeCell ref="C6:C13"/>
    <mergeCell ref="A14:A22"/>
    <mergeCell ref="B14:B22"/>
    <mergeCell ref="C15:C17"/>
    <mergeCell ref="C18:C19"/>
    <mergeCell ref="C20:C22"/>
    <mergeCell ref="A23:A53"/>
    <mergeCell ref="B23:B53"/>
    <mergeCell ref="C23:C31"/>
    <mergeCell ref="C32:C37"/>
    <mergeCell ref="C38:C39"/>
    <mergeCell ref="C40:C43"/>
    <mergeCell ref="C44:C46"/>
    <mergeCell ref="C48:C50"/>
    <mergeCell ref="C51:C5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7.85"/>
  </cols>
  <sheetData>
    <row r="3" customFormat="false" ht="12.75" hidden="false" customHeight="false" outlineLevel="0" collapsed="false">
      <c r="B3" s="0" t="s">
        <v>276</v>
      </c>
      <c r="C3" s="0" t="s">
        <v>277</v>
      </c>
      <c r="D3" s="0" t="s">
        <v>278</v>
      </c>
    </row>
    <row r="4" customFormat="false" ht="12.75" hidden="false" customHeight="false" outlineLevel="0" collapsed="false">
      <c r="A4" s="0" t="s">
        <v>279</v>
      </c>
      <c r="B4" s="137" t="n">
        <f aca="false">'rendimientos 2010'!C74/100</f>
        <v>0.127981538461538</v>
      </c>
      <c r="C4" s="137" t="n">
        <f aca="false">'rendimientos 2010'!D74/100</f>
        <v>0.570264934640523</v>
      </c>
      <c r="D4" s="137" t="n">
        <f aca="false">'rendimientos 2010'!E74/100</f>
        <v>0.298213846153846</v>
      </c>
    </row>
    <row r="5" customFormat="false" ht="12.75" hidden="false" customHeight="false" outlineLevel="0" collapsed="false">
      <c r="A5" s="0" t="s">
        <v>280</v>
      </c>
      <c r="B5" s="137" t="n">
        <f aca="false">'2 SEMANA NOVIEMBRE'!F45/100</f>
        <v>0.195538095238095</v>
      </c>
      <c r="C5" s="137" t="n">
        <f aca="false">'2 SEMANA NOVIEMBRE'!G45/100</f>
        <v>0.561511904761905</v>
      </c>
      <c r="D5" s="137" t="n">
        <f aca="false">'2 SEMANA NOVIEMBRE'!H45/100</f>
        <v>0.44688654168906</v>
      </c>
    </row>
    <row r="6" customFormat="false" ht="12.75" hidden="false" customHeight="false" outlineLevel="0" collapsed="false">
      <c r="A6" s="0" t="s">
        <v>281</v>
      </c>
      <c r="B6" s="137" t="n">
        <f aca="false">'3 SEMANA'!F54/100</f>
        <v>0.208045098039216</v>
      </c>
      <c r="C6" s="137" t="n">
        <f aca="false">'3 SEMANA'!G54/100</f>
        <v>0.530405882352941</v>
      </c>
      <c r="D6" s="137" t="n">
        <f aca="false">'3 SEMANA'!H54/100</f>
        <v>0.443310786355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P34" colorId="64" zoomScale="100" zoomScaleNormal="100" zoomScalePageLayoutView="50" workbookViewId="0">
      <selection pane="topLeft" activeCell="R39" activeCellId="0" sqref="R39: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7.28"/>
    <col collapsed="false" customWidth="true" hidden="false" outlineLevel="0" max="3" min="3" style="2" width="12.7"/>
    <col collapsed="false" customWidth="true" hidden="false" outlineLevel="0" max="4" min="4" style="2" width="9.28"/>
    <col collapsed="false" customWidth="true" hidden="false" outlineLevel="0" max="5" min="5" style="0" width="16.42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8.56"/>
    <col collapsed="false" customWidth="true" hidden="false" outlineLevel="0" max="11" min="11" style="0" width="14.41"/>
    <col collapsed="false" customWidth="true" hidden="false" outlineLevel="0" max="13" min="12" style="0" width="11.42"/>
    <col collapsed="false" customWidth="true" hidden="false" outlineLevel="0" max="14" min="14" style="0" width="12.99"/>
    <col collapsed="false" customWidth="true" hidden="false" outlineLevel="0" max="26" min="15" style="0" width="11.42"/>
  </cols>
  <sheetData>
    <row r="1" customFormat="false" ht="45.7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283</v>
      </c>
      <c r="D2" s="6"/>
      <c r="E2" s="6"/>
      <c r="F2" s="6" t="s">
        <v>284</v>
      </c>
      <c r="G2" s="6"/>
      <c r="H2" s="6"/>
      <c r="I2" s="6" t="s">
        <v>285</v>
      </c>
      <c r="J2" s="6"/>
      <c r="K2" s="6"/>
      <c r="L2" s="6" t="s">
        <v>286</v>
      </c>
      <c r="M2" s="6"/>
      <c r="N2" s="6"/>
      <c r="O2" s="6" t="s">
        <v>287</v>
      </c>
      <c r="P2" s="6"/>
      <c r="Q2" s="6"/>
      <c r="R2" s="6" t="s">
        <v>288</v>
      </c>
      <c r="S2" s="6"/>
      <c r="T2" s="6"/>
      <c r="U2" s="6" t="s">
        <v>289</v>
      </c>
      <c r="V2" s="6"/>
      <c r="W2" s="6"/>
      <c r="X2" s="6" t="s">
        <v>290</v>
      </c>
      <c r="Y2" s="6"/>
      <c r="Z2" s="6"/>
    </row>
    <row r="3" s="10" customFormat="true" ht="45.75" hidden="false" customHeight="false" outlineLevel="0" collapsed="false">
      <c r="A3" s="4"/>
      <c r="B3" s="5"/>
      <c r="C3" s="7" t="s">
        <v>11</v>
      </c>
      <c r="D3" s="8" t="s">
        <v>12</v>
      </c>
      <c r="E3" s="9" t="s">
        <v>13</v>
      </c>
      <c r="F3" s="7" t="s">
        <v>11</v>
      </c>
      <c r="G3" s="8" t="s">
        <v>12</v>
      </c>
      <c r="H3" s="9" t="s">
        <v>13</v>
      </c>
      <c r="I3" s="7" t="s">
        <v>11</v>
      </c>
      <c r="J3" s="8" t="s">
        <v>12</v>
      </c>
      <c r="K3" s="9" t="s">
        <v>13</v>
      </c>
      <c r="L3" s="7" t="s">
        <v>11</v>
      </c>
      <c r="M3" s="8" t="s">
        <v>12</v>
      </c>
      <c r="N3" s="9" t="s">
        <v>13</v>
      </c>
      <c r="O3" s="7" t="s">
        <v>11</v>
      </c>
      <c r="P3" s="8" t="s">
        <v>12</v>
      </c>
      <c r="Q3" s="9" t="s">
        <v>13</v>
      </c>
      <c r="R3" s="7" t="s">
        <v>11</v>
      </c>
      <c r="S3" s="8" t="s">
        <v>12</v>
      </c>
      <c r="T3" s="9" t="s">
        <v>13</v>
      </c>
      <c r="U3" s="7" t="s">
        <v>11</v>
      </c>
      <c r="V3" s="8" t="s">
        <v>12</v>
      </c>
      <c r="W3" s="9" t="s">
        <v>13</v>
      </c>
      <c r="X3" s="7" t="s">
        <v>11</v>
      </c>
      <c r="Y3" s="8" t="s">
        <v>12</v>
      </c>
      <c r="Z3" s="9" t="s">
        <v>13</v>
      </c>
      <c r="AA3" s="182"/>
      <c r="AB3" s="182"/>
      <c r="AC3" s="182"/>
      <c r="AD3" s="182"/>
      <c r="AE3" s="182"/>
      <c r="AF3" s="182"/>
      <c r="AG3" s="182"/>
      <c r="AH3" s="182"/>
      <c r="AI3" s="182"/>
      <c r="AJ3" s="182"/>
    </row>
    <row r="4" customFormat="false" ht="12.75" hidden="false" customHeight="true" outlineLevel="0" collapsed="false">
      <c r="A4" s="11" t="s">
        <v>14</v>
      </c>
      <c r="B4" s="12" t="s">
        <v>15</v>
      </c>
      <c r="C4" s="183" t="n">
        <v>16.37</v>
      </c>
      <c r="D4" s="14" t="n">
        <v>52.13</v>
      </c>
      <c r="E4" s="15" t="n">
        <v>34.19</v>
      </c>
      <c r="F4" s="16" t="n">
        <v>16.66</v>
      </c>
      <c r="G4" s="17" t="n">
        <v>54</v>
      </c>
      <c r="H4" s="18" t="n">
        <v>36.22</v>
      </c>
      <c r="I4" s="16" t="n">
        <v>15.94</v>
      </c>
      <c r="J4" s="17" t="n">
        <v>56.1</v>
      </c>
      <c r="K4" s="18" t="n">
        <v>36.31</v>
      </c>
      <c r="L4" s="16" t="n">
        <v>18.08</v>
      </c>
      <c r="M4" s="17" t="n">
        <v>53.09</v>
      </c>
      <c r="N4" s="18" t="n">
        <v>38.55</v>
      </c>
      <c r="O4" s="16" t="n">
        <v>19.97</v>
      </c>
      <c r="P4" s="17" t="n">
        <v>49.53</v>
      </c>
      <c r="Q4" s="18" t="n">
        <v>39.57</v>
      </c>
      <c r="R4" s="19" t="n">
        <v>16.99</v>
      </c>
      <c r="S4" s="20" t="n">
        <v>60.26</v>
      </c>
      <c r="T4" s="21" t="n">
        <v>42.76</v>
      </c>
      <c r="U4" s="19" t="n">
        <v>19.34</v>
      </c>
      <c r="V4" s="20" t="n">
        <v>54.63</v>
      </c>
      <c r="W4" s="21" t="n">
        <v>42.64</v>
      </c>
      <c r="X4" s="19"/>
      <c r="Y4" s="20"/>
      <c r="Z4" s="21"/>
    </row>
    <row r="5" customFormat="false" ht="12.75" hidden="false" customHeight="false" outlineLevel="0" collapsed="false">
      <c r="A5" s="11"/>
      <c r="B5" s="22" t="s">
        <v>16</v>
      </c>
      <c r="C5" s="23" t="n">
        <v>15.86</v>
      </c>
      <c r="D5" s="24" t="n">
        <v>52.78</v>
      </c>
      <c r="E5" s="25" t="n">
        <v>33.59</v>
      </c>
      <c r="F5" s="26" t="n">
        <v>18.27</v>
      </c>
      <c r="G5" s="27" t="n">
        <v>49.99</v>
      </c>
      <c r="H5" s="28" t="n">
        <v>36.53</v>
      </c>
      <c r="I5" s="26"/>
      <c r="J5" s="27"/>
      <c r="K5" s="28"/>
      <c r="L5" s="26" t="n">
        <v>21.55</v>
      </c>
      <c r="M5" s="27" t="n">
        <v>39.64</v>
      </c>
      <c r="N5" s="28" t="n">
        <v>35.7</v>
      </c>
      <c r="O5" s="26" t="n">
        <v>21.64</v>
      </c>
      <c r="P5" s="27" t="n">
        <v>45.25</v>
      </c>
      <c r="Q5" s="28" t="n">
        <v>39.52</v>
      </c>
      <c r="R5" s="29" t="n">
        <v>20.05</v>
      </c>
      <c r="S5" s="30" t="n">
        <v>51.83</v>
      </c>
      <c r="T5" s="31" t="n">
        <v>41.61</v>
      </c>
      <c r="U5" s="29" t="n">
        <v>19.1</v>
      </c>
      <c r="V5" s="30" t="n">
        <v>54.82</v>
      </c>
      <c r="W5" s="31" t="n">
        <v>42.27</v>
      </c>
      <c r="X5" s="29"/>
      <c r="Y5" s="30"/>
      <c r="Z5" s="31"/>
    </row>
    <row r="6" customFormat="false" ht="12.75" hidden="false" customHeight="false" outlineLevel="0" collapsed="false">
      <c r="A6" s="11"/>
      <c r="B6" s="22" t="s">
        <v>17</v>
      </c>
      <c r="C6" s="23" t="n">
        <v>17.29</v>
      </c>
      <c r="D6" s="24" t="n">
        <v>49.79</v>
      </c>
      <c r="E6" s="25" t="n">
        <v>34.44</v>
      </c>
      <c r="F6" s="26" t="n">
        <v>20.27</v>
      </c>
      <c r="G6" s="27" t="n">
        <v>46.67</v>
      </c>
      <c r="H6" s="28" t="n">
        <v>38.01</v>
      </c>
      <c r="I6" s="26"/>
      <c r="J6" s="27"/>
      <c r="K6" s="28"/>
      <c r="L6" s="26" t="n">
        <v>23.49</v>
      </c>
      <c r="M6" s="27" t="n">
        <v>36.71</v>
      </c>
      <c r="N6" s="28" t="n">
        <v>37.12</v>
      </c>
      <c r="O6" s="26" t="n">
        <v>22.38</v>
      </c>
      <c r="P6" s="27" t="n">
        <v>40</v>
      </c>
      <c r="Q6" s="28" t="n">
        <v>37.3</v>
      </c>
      <c r="R6" s="29" t="n">
        <v>19.5</v>
      </c>
      <c r="S6" s="30" t="n">
        <v>49.43</v>
      </c>
      <c r="T6" s="31" t="n">
        <v>38.57</v>
      </c>
      <c r="U6" s="29" t="n">
        <v>18.6</v>
      </c>
      <c r="V6" s="30" t="n">
        <v>51.52</v>
      </c>
      <c r="W6" s="31" t="n">
        <v>38.37</v>
      </c>
      <c r="X6" s="29"/>
      <c r="Y6" s="30"/>
      <c r="Z6" s="31"/>
    </row>
    <row r="7" customFormat="false" ht="13.5" hidden="false" customHeight="false" outlineLevel="0" collapsed="false">
      <c r="A7" s="11"/>
      <c r="B7" s="22" t="s">
        <v>18</v>
      </c>
      <c r="C7" s="54" t="n">
        <v>15.27</v>
      </c>
      <c r="D7" s="55" t="n">
        <v>53.31</v>
      </c>
      <c r="E7" s="56" t="n">
        <v>32.7</v>
      </c>
      <c r="F7" s="57" t="n">
        <v>17.54</v>
      </c>
      <c r="G7" s="58" t="n">
        <v>48.37</v>
      </c>
      <c r="H7" s="32" t="n">
        <v>33.97</v>
      </c>
      <c r="I7" s="57" t="n">
        <v>21.59</v>
      </c>
      <c r="J7" s="58" t="n">
        <v>41.12</v>
      </c>
      <c r="K7" s="32" t="n">
        <v>36.67</v>
      </c>
      <c r="L7" s="57"/>
      <c r="M7" s="58"/>
      <c r="N7" s="32"/>
      <c r="O7" s="57" t="n">
        <v>20.98</v>
      </c>
      <c r="P7" s="58" t="n">
        <v>44.57</v>
      </c>
      <c r="Q7" s="32" t="n">
        <v>37.85</v>
      </c>
      <c r="R7" s="67" t="n">
        <v>18.43</v>
      </c>
      <c r="S7" s="68" t="n">
        <v>55.46</v>
      </c>
      <c r="T7" s="33" t="n">
        <v>41.37</v>
      </c>
      <c r="U7" s="67" t="n">
        <v>17.44</v>
      </c>
      <c r="V7" s="68" t="n">
        <v>55.74</v>
      </c>
      <c r="W7" s="33" t="n">
        <v>39.41</v>
      </c>
      <c r="X7" s="67"/>
      <c r="Y7" s="68"/>
      <c r="Z7" s="33"/>
    </row>
    <row r="8" s="44" customFormat="true" ht="13.5" hidden="false" customHeight="false" outlineLevel="0" collapsed="false">
      <c r="A8" s="11"/>
      <c r="B8" s="34" t="s">
        <v>20</v>
      </c>
      <c r="C8" s="184" t="n">
        <f aca="false">AVERAGE(C4:C7)</f>
        <v>16.1975</v>
      </c>
      <c r="D8" s="184" t="n">
        <f aca="false">AVERAGE(D4:D7)</f>
        <v>52.0025</v>
      </c>
      <c r="E8" s="184" t="n">
        <f aca="false">AVERAGE(E4:E7)</f>
        <v>33.73</v>
      </c>
      <c r="F8" s="184" t="n">
        <f aca="false">AVERAGE(F4:F7)</f>
        <v>18.185</v>
      </c>
      <c r="G8" s="184" t="n">
        <f aca="false">AVERAGE(G4:G7)</f>
        <v>49.7575</v>
      </c>
      <c r="H8" s="184" t="n">
        <f aca="false">AVERAGE(H4:H7)</f>
        <v>36.1825</v>
      </c>
      <c r="I8" s="184" t="n">
        <f aca="false">AVERAGE(I4:I7)</f>
        <v>18.765</v>
      </c>
      <c r="J8" s="184" t="n">
        <f aca="false">AVERAGE(J4:J7)</f>
        <v>48.61</v>
      </c>
      <c r="K8" s="184" t="n">
        <f aca="false">AVERAGE(K4:K7)</f>
        <v>36.49</v>
      </c>
      <c r="L8" s="184" t="n">
        <f aca="false">AVERAGE(L4:L7)</f>
        <v>21.04</v>
      </c>
      <c r="M8" s="184" t="n">
        <f aca="false">AVERAGE(M4:M7)</f>
        <v>43.1466666666667</v>
      </c>
      <c r="N8" s="184" t="n">
        <f aca="false">AVERAGE(N4:N7)</f>
        <v>37.1233333333333</v>
      </c>
      <c r="O8" s="184" t="n">
        <f aca="false">AVERAGE(O4:O7)</f>
        <v>21.2425</v>
      </c>
      <c r="P8" s="184" t="n">
        <f aca="false">AVERAGE(P4:P7)</f>
        <v>44.8375</v>
      </c>
      <c r="Q8" s="184" t="n">
        <f aca="false">AVERAGE(Q4:Q7)</f>
        <v>38.56</v>
      </c>
      <c r="R8" s="184" t="n">
        <f aca="false">AVERAGE(R4:R7)</f>
        <v>18.7425</v>
      </c>
      <c r="S8" s="184" t="n">
        <f aca="false">AVERAGE(S4:S7)</f>
        <v>54.245</v>
      </c>
      <c r="T8" s="184" t="n">
        <f aca="false">AVERAGE(T4:T7)</f>
        <v>41.0775</v>
      </c>
      <c r="U8" s="184" t="n">
        <f aca="false">AVERAGE(U4:U7)</f>
        <v>18.62</v>
      </c>
      <c r="V8" s="184" t="n">
        <f aca="false">AVERAGE(V4:V7)</f>
        <v>54.1775</v>
      </c>
      <c r="W8" s="185" t="n">
        <f aca="false">AVERAGE(W4:W7)</f>
        <v>40.6725</v>
      </c>
      <c r="X8" s="184" t="e">
        <f aca="false">AVERAGE(X4:X7)</f>
        <v>#DIV/0!</v>
      </c>
      <c r="Y8" s="184" t="e">
        <f aca="false">AVERAGE(Y4:Y7)</f>
        <v>#DIV/0!</v>
      </c>
      <c r="Z8" s="185" t="e">
        <f aca="false">AVERAGE(Z4:Z7)</f>
        <v>#DIV/0!</v>
      </c>
    </row>
    <row r="9" customFormat="false" ht="12.75" hidden="false" customHeight="true" outlineLevel="0" collapsed="false">
      <c r="A9" s="45" t="s">
        <v>21</v>
      </c>
      <c r="B9" s="12" t="s">
        <v>22</v>
      </c>
      <c r="C9" s="13" t="n">
        <v>11.87</v>
      </c>
      <c r="D9" s="14" t="n">
        <v>48.59</v>
      </c>
      <c r="E9" s="15" t="n">
        <v>23.08</v>
      </c>
      <c r="F9" s="16" t="n">
        <v>13.28</v>
      </c>
      <c r="G9" s="17" t="n">
        <v>46.18</v>
      </c>
      <c r="H9" s="18" t="n">
        <v>24.67</v>
      </c>
      <c r="I9" s="16" t="n">
        <v>16.42</v>
      </c>
      <c r="J9" s="17" t="n">
        <v>49.69</v>
      </c>
      <c r="K9" s="18" t="n">
        <v>32.64</v>
      </c>
      <c r="L9" s="16" t="n">
        <v>18</v>
      </c>
      <c r="M9" s="17" t="n">
        <v>42.86</v>
      </c>
      <c r="N9" s="18" t="n">
        <v>31.5</v>
      </c>
      <c r="O9" s="16" t="n">
        <v>18.14</v>
      </c>
      <c r="P9" s="17" t="n">
        <v>43.93</v>
      </c>
      <c r="Q9" s="18" t="n">
        <v>32.34</v>
      </c>
      <c r="R9" s="46" t="n">
        <v>18.2</v>
      </c>
      <c r="S9" s="47" t="n">
        <v>50.83</v>
      </c>
      <c r="T9" s="48" t="n">
        <v>37.02</v>
      </c>
      <c r="U9" s="46" t="n">
        <v>17.11</v>
      </c>
      <c r="V9" s="47" t="n">
        <v>52.21</v>
      </c>
      <c r="W9" s="48" t="n">
        <v>35.8</v>
      </c>
      <c r="X9" s="46"/>
      <c r="Y9" s="47"/>
      <c r="Z9" s="48"/>
    </row>
    <row r="10" customFormat="false" ht="12.75" hidden="false" customHeight="false" outlineLevel="0" collapsed="false">
      <c r="A10" s="45"/>
      <c r="B10" s="22" t="s">
        <v>23</v>
      </c>
      <c r="C10" s="23" t="n">
        <v>11.55</v>
      </c>
      <c r="D10" s="24" t="n">
        <v>53.21</v>
      </c>
      <c r="E10" s="49" t="n">
        <v>24.68</v>
      </c>
      <c r="F10" s="26" t="n">
        <v>14.53</v>
      </c>
      <c r="G10" s="27" t="n">
        <v>49.62</v>
      </c>
      <c r="H10" s="28" t="n">
        <v>28.84</v>
      </c>
      <c r="I10" s="26" t="n">
        <v>15.6</v>
      </c>
      <c r="J10" s="27" t="n">
        <v>47.35</v>
      </c>
      <c r="K10" s="28" t="n">
        <v>29.64</v>
      </c>
      <c r="L10" s="26" t="n">
        <v>20.06</v>
      </c>
      <c r="M10" s="27" t="n">
        <v>44.77</v>
      </c>
      <c r="N10" s="28" t="n">
        <v>36.32</v>
      </c>
      <c r="O10" s="26" t="n">
        <v>17.84</v>
      </c>
      <c r="P10" s="27" t="n">
        <v>48.9</v>
      </c>
      <c r="Q10" s="28" t="n">
        <v>34.91</v>
      </c>
      <c r="R10" s="50" t="n">
        <v>19.09</v>
      </c>
      <c r="S10" s="51" t="n">
        <v>50.69</v>
      </c>
      <c r="T10" s="52" t="n">
        <v>38.72</v>
      </c>
      <c r="U10" s="50" t="n">
        <v>15.76</v>
      </c>
      <c r="V10" s="51" t="n">
        <v>53.9</v>
      </c>
      <c r="W10" s="52" t="n">
        <v>34.19</v>
      </c>
      <c r="X10" s="50"/>
      <c r="Y10" s="51"/>
      <c r="Z10" s="52"/>
    </row>
    <row r="11" customFormat="false" ht="13.5" hidden="false" customHeight="false" outlineLevel="0" collapsed="false">
      <c r="A11" s="45"/>
      <c r="B11" s="53" t="s">
        <v>24</v>
      </c>
      <c r="C11" s="54" t="n">
        <v>13.19</v>
      </c>
      <c r="D11" s="55" t="n">
        <v>52.81</v>
      </c>
      <c r="E11" s="56" t="n">
        <v>27.95</v>
      </c>
      <c r="F11" s="57" t="n">
        <v>13.58</v>
      </c>
      <c r="G11" s="58" t="n">
        <v>53.93</v>
      </c>
      <c r="H11" s="33" t="n">
        <v>29.47</v>
      </c>
      <c r="I11" s="57" t="n">
        <v>16.69</v>
      </c>
      <c r="J11" s="58" t="n">
        <v>50.23</v>
      </c>
      <c r="K11" s="32" t="n">
        <v>33.53</v>
      </c>
      <c r="L11" s="57" t="n">
        <v>20.57</v>
      </c>
      <c r="M11" s="58" t="n">
        <v>40.33</v>
      </c>
      <c r="N11" s="32" t="n">
        <v>34.47</v>
      </c>
      <c r="O11" s="57" t="n">
        <v>17.98</v>
      </c>
      <c r="P11" s="58" t="n">
        <v>47.54</v>
      </c>
      <c r="Q11" s="32" t="n">
        <v>34.28</v>
      </c>
      <c r="R11" s="186" t="n">
        <v>17.95</v>
      </c>
      <c r="S11" s="187" t="n">
        <v>53.22</v>
      </c>
      <c r="T11" s="188" t="n">
        <v>38.37</v>
      </c>
      <c r="U11" s="186" t="n">
        <v>17.42</v>
      </c>
      <c r="V11" s="187" t="n">
        <v>55.76</v>
      </c>
      <c r="W11" s="188" t="n">
        <v>39.37</v>
      </c>
      <c r="X11" s="186"/>
      <c r="Y11" s="187"/>
      <c r="Z11" s="188"/>
    </row>
    <row r="12" s="44" customFormat="true" ht="12.75" hidden="false" customHeight="true" outlineLevel="0" collapsed="false">
      <c r="A12" s="45"/>
      <c r="B12" s="59" t="s">
        <v>20</v>
      </c>
      <c r="C12" s="184" t="n">
        <f aca="false">AVERAGE(C9:C11)</f>
        <v>12.2033333333333</v>
      </c>
      <c r="D12" s="184" t="n">
        <f aca="false">AVERAGE(D9:D11)</f>
        <v>51.5366666666667</v>
      </c>
      <c r="E12" s="184" t="n">
        <f aca="false">AVERAGE(E9:E11)</f>
        <v>25.2366666666667</v>
      </c>
      <c r="F12" s="184" t="n">
        <f aca="false">AVERAGE(F9:F11)</f>
        <v>13.7966666666667</v>
      </c>
      <c r="G12" s="184" t="n">
        <f aca="false">AVERAGE(G9:G11)</f>
        <v>49.91</v>
      </c>
      <c r="H12" s="184" t="n">
        <f aca="false">AVERAGE(H9:H11)</f>
        <v>27.66</v>
      </c>
      <c r="I12" s="184" t="n">
        <f aca="false">AVERAGE(I9:I11)</f>
        <v>16.2366666666667</v>
      </c>
      <c r="J12" s="184" t="n">
        <f aca="false">AVERAGE(J9:J11)</f>
        <v>49.09</v>
      </c>
      <c r="K12" s="184" t="n">
        <f aca="false">AVERAGE(K9:K11)</f>
        <v>31.9366666666667</v>
      </c>
      <c r="L12" s="184" t="n">
        <f aca="false">AVERAGE(L9:L11)</f>
        <v>19.5433333333333</v>
      </c>
      <c r="M12" s="184" t="n">
        <f aca="false">AVERAGE(M9:M11)</f>
        <v>42.6533333333333</v>
      </c>
      <c r="N12" s="184" t="n">
        <f aca="false">AVERAGE(N9:N11)</f>
        <v>34.0966666666667</v>
      </c>
      <c r="O12" s="184" t="n">
        <f aca="false">AVERAGE(O9:O11)</f>
        <v>17.9866666666667</v>
      </c>
      <c r="P12" s="184" t="n">
        <f aca="false">AVERAGE(P9:P11)</f>
        <v>46.79</v>
      </c>
      <c r="Q12" s="184" t="n">
        <f aca="false">AVERAGE(Q9:Q11)</f>
        <v>33.8433333333333</v>
      </c>
      <c r="R12" s="184" t="n">
        <f aca="false">AVERAGE(R9:R11)</f>
        <v>18.4133333333333</v>
      </c>
      <c r="S12" s="184" t="n">
        <f aca="false">AVERAGE(S9:S11)</f>
        <v>51.58</v>
      </c>
      <c r="T12" s="184" t="n">
        <f aca="false">AVERAGE(T9:T11)</f>
        <v>38.0366666666667</v>
      </c>
      <c r="U12" s="184" t="n">
        <f aca="false">AVERAGE(U9:U11)</f>
        <v>16.7633333333333</v>
      </c>
      <c r="V12" s="184" t="n">
        <f aca="false">AVERAGE(V9:V11)</f>
        <v>53.9566666666667</v>
      </c>
      <c r="W12" s="185" t="n">
        <f aca="false">AVERAGE(W9:W11)</f>
        <v>36.4533333333333</v>
      </c>
      <c r="X12" s="184" t="e">
        <f aca="false">AVERAGE(X9:X11)</f>
        <v>#DIV/0!</v>
      </c>
      <c r="Y12" s="184" t="e">
        <f aca="false">AVERAGE(Y9:Y11)</f>
        <v>#DIV/0!</v>
      </c>
      <c r="Z12" s="185" t="e">
        <f aca="false">AVERAGE(Z9:Z11)</f>
        <v>#DIV/0!</v>
      </c>
    </row>
    <row r="13" customFormat="false" ht="12.75" hidden="false" customHeight="true" outlineLevel="0" collapsed="false">
      <c r="A13" s="45" t="s">
        <v>25</v>
      </c>
      <c r="B13" s="12" t="s">
        <v>26</v>
      </c>
      <c r="C13" s="13" t="n">
        <v>14.18</v>
      </c>
      <c r="D13" s="14" t="n">
        <v>52.17</v>
      </c>
      <c r="E13" s="15" t="n">
        <v>29.64</v>
      </c>
      <c r="F13" s="16" t="n">
        <v>16.16</v>
      </c>
      <c r="G13" s="17" t="n">
        <v>50.7</v>
      </c>
      <c r="H13" s="18" t="n">
        <v>32.77</v>
      </c>
      <c r="I13" s="16"/>
      <c r="J13" s="17"/>
      <c r="K13" s="18"/>
      <c r="L13" s="16" t="n">
        <v>17.29</v>
      </c>
      <c r="M13" s="17" t="n">
        <v>49.97</v>
      </c>
      <c r="N13" s="18" t="n">
        <v>34.56</v>
      </c>
      <c r="O13" s="16" t="n">
        <v>20.23</v>
      </c>
      <c r="P13" s="17" t="n">
        <v>46.14</v>
      </c>
      <c r="Q13" s="18" t="n">
        <v>37.55</v>
      </c>
      <c r="R13" s="19"/>
      <c r="S13" s="20"/>
      <c r="T13" s="21"/>
      <c r="U13" s="19" t="n">
        <v>15.79</v>
      </c>
      <c r="V13" s="20" t="n">
        <v>55.62</v>
      </c>
      <c r="W13" s="21" t="n">
        <v>35.57</v>
      </c>
      <c r="X13" s="19"/>
      <c r="Y13" s="20"/>
      <c r="Z13" s="21"/>
    </row>
    <row r="14" customFormat="false" ht="13.5" hidden="false" customHeight="false" outlineLevel="0" collapsed="false">
      <c r="A14" s="45"/>
      <c r="B14" s="53" t="s">
        <v>27</v>
      </c>
      <c r="C14" s="54" t="n">
        <v>12.5</v>
      </c>
      <c r="D14" s="55" t="n">
        <v>54.64</v>
      </c>
      <c r="E14" s="56" t="n">
        <v>27.56</v>
      </c>
      <c r="F14" s="61" t="n">
        <v>13.29</v>
      </c>
      <c r="G14" s="62" t="n">
        <v>53.98</v>
      </c>
      <c r="H14" s="63" t="n">
        <v>28.87</v>
      </c>
      <c r="I14" s="61" t="n">
        <v>16.01</v>
      </c>
      <c r="J14" s="62" t="n">
        <v>50.63</v>
      </c>
      <c r="K14" s="63" t="n">
        <v>32.44</v>
      </c>
      <c r="L14" s="61" t="n">
        <v>17.82</v>
      </c>
      <c r="M14" s="62" t="n">
        <v>46.65</v>
      </c>
      <c r="N14" s="63" t="n">
        <v>33.4</v>
      </c>
      <c r="O14" s="61" t="n">
        <v>19.37</v>
      </c>
      <c r="P14" s="62" t="n">
        <v>47.75</v>
      </c>
      <c r="Q14" s="63" t="n">
        <v>37.08</v>
      </c>
      <c r="R14" s="64" t="n">
        <v>17.87</v>
      </c>
      <c r="S14" s="65" t="n">
        <v>52.64</v>
      </c>
      <c r="T14" s="66" t="n">
        <v>37.73</v>
      </c>
      <c r="U14" s="64" t="n">
        <v>17.93</v>
      </c>
      <c r="V14" s="65" t="n">
        <v>54.58</v>
      </c>
      <c r="W14" s="66" t="n">
        <v>39.47</v>
      </c>
      <c r="X14" s="64"/>
      <c r="Y14" s="65"/>
      <c r="Z14" s="66"/>
    </row>
    <row r="15" s="44" customFormat="true" ht="13.5" hidden="false" customHeight="false" outlineLevel="0" collapsed="false">
      <c r="A15" s="45"/>
      <c r="B15" s="59" t="s">
        <v>20</v>
      </c>
      <c r="C15" s="184" t="n">
        <f aca="false">AVERAGE(C13:C14)</f>
        <v>13.34</v>
      </c>
      <c r="D15" s="184" t="n">
        <f aca="false">AVERAGE(D13:D14)</f>
        <v>53.405</v>
      </c>
      <c r="E15" s="184" t="n">
        <f aca="false">AVERAGE(E13:E14)</f>
        <v>28.6</v>
      </c>
      <c r="F15" s="184" t="n">
        <f aca="false">AVERAGE(F13:F14)</f>
        <v>14.725</v>
      </c>
      <c r="G15" s="184" t="n">
        <f aca="false">AVERAGE(G13:G14)</f>
        <v>52.34</v>
      </c>
      <c r="H15" s="184" t="n">
        <f aca="false">AVERAGE(H13:H14)</f>
        <v>30.82</v>
      </c>
      <c r="I15" s="184" t="n">
        <f aca="false">AVERAGE(I13:I14)</f>
        <v>16.01</v>
      </c>
      <c r="J15" s="184" t="n">
        <f aca="false">AVERAGE(J13:J14)</f>
        <v>50.63</v>
      </c>
      <c r="K15" s="184" t="n">
        <f aca="false">AVERAGE(K13:K14)</f>
        <v>32.44</v>
      </c>
      <c r="L15" s="184" t="n">
        <f aca="false">AVERAGE(L13:L14)</f>
        <v>17.555</v>
      </c>
      <c r="M15" s="184" t="n">
        <f aca="false">AVERAGE(M13:M14)</f>
        <v>48.31</v>
      </c>
      <c r="N15" s="184" t="n">
        <f aca="false">AVERAGE(N13:N14)</f>
        <v>33.98</v>
      </c>
      <c r="O15" s="184" t="n">
        <f aca="false">AVERAGE(O13:O14)</f>
        <v>19.8</v>
      </c>
      <c r="P15" s="184" t="n">
        <f aca="false">AVERAGE(P13:P14)</f>
        <v>46.945</v>
      </c>
      <c r="Q15" s="184" t="n">
        <f aca="false">AVERAGE(Q13:Q14)</f>
        <v>37.315</v>
      </c>
      <c r="R15" s="184" t="n">
        <f aca="false">AVERAGE(R13:R14)</f>
        <v>17.87</v>
      </c>
      <c r="S15" s="184" t="n">
        <f aca="false">AVERAGE(S13:S14)</f>
        <v>52.64</v>
      </c>
      <c r="T15" s="184" t="n">
        <f aca="false">AVERAGE(T13:T14)</f>
        <v>37.73</v>
      </c>
      <c r="U15" s="184" t="n">
        <f aca="false">AVERAGE(U13:U14)</f>
        <v>16.86</v>
      </c>
      <c r="V15" s="184" t="n">
        <f aca="false">AVERAGE(V13:V14)</f>
        <v>55.1</v>
      </c>
      <c r="W15" s="185" t="n">
        <f aca="false">AVERAGE(W13:W14)</f>
        <v>37.52</v>
      </c>
      <c r="X15" s="184" t="e">
        <f aca="false">AVERAGE(X13:X14)</f>
        <v>#DIV/0!</v>
      </c>
      <c r="Y15" s="184" t="e">
        <f aca="false">AVERAGE(Y13:Y14)</f>
        <v>#DIV/0!</v>
      </c>
      <c r="Z15" s="185" t="e">
        <f aca="false">AVERAGE(Z13:Z14)</f>
        <v>#DIV/0!</v>
      </c>
    </row>
    <row r="16" customFormat="false" ht="12.75" hidden="false" customHeight="true" outlineLevel="0" collapsed="false">
      <c r="A16" s="45" t="s">
        <v>28</v>
      </c>
      <c r="B16" s="12" t="s">
        <v>29</v>
      </c>
      <c r="C16" s="13" t="n">
        <v>10.25</v>
      </c>
      <c r="D16" s="14" t="n">
        <v>56.46</v>
      </c>
      <c r="E16" s="15" t="n">
        <v>23.54</v>
      </c>
      <c r="F16" s="16" t="n">
        <v>13.75</v>
      </c>
      <c r="G16" s="17" t="n">
        <v>55.38</v>
      </c>
      <c r="H16" s="18" t="n">
        <v>30.8</v>
      </c>
      <c r="I16" s="16" t="n">
        <v>14.84</v>
      </c>
      <c r="J16" s="17" t="n">
        <v>52.79</v>
      </c>
      <c r="K16" s="18" t="n">
        <v>31.43</v>
      </c>
      <c r="L16" s="16" t="n">
        <v>16.08</v>
      </c>
      <c r="M16" s="17" t="n">
        <v>54.63</v>
      </c>
      <c r="N16" s="18" t="n">
        <v>35.45</v>
      </c>
      <c r="O16" s="16" t="n">
        <v>16.53</v>
      </c>
      <c r="P16" s="17" t="n">
        <v>56.54</v>
      </c>
      <c r="Q16" s="18" t="n">
        <v>38.03</v>
      </c>
      <c r="R16" s="19" t="n">
        <v>17.78</v>
      </c>
      <c r="S16" s="20" t="n">
        <v>54.27</v>
      </c>
      <c r="T16" s="21" t="n">
        <v>38.88</v>
      </c>
      <c r="U16" s="19" t="n">
        <v>18.66</v>
      </c>
      <c r="V16" s="20" t="n">
        <v>56.42</v>
      </c>
      <c r="W16" s="21" t="n">
        <v>42.81</v>
      </c>
      <c r="X16" s="19"/>
      <c r="Y16" s="20"/>
      <c r="Z16" s="21"/>
    </row>
    <row r="17" customFormat="false" ht="13.5" hidden="false" customHeight="false" outlineLevel="0" collapsed="false">
      <c r="A17" s="45"/>
      <c r="B17" s="53" t="s">
        <v>30</v>
      </c>
      <c r="C17" s="54" t="n">
        <v>14.13</v>
      </c>
      <c r="D17" s="55" t="n">
        <v>55.06</v>
      </c>
      <c r="E17" s="56" t="n">
        <v>31.44</v>
      </c>
      <c r="F17" s="57" t="n">
        <v>13.81</v>
      </c>
      <c r="G17" s="58" t="n">
        <v>55.47</v>
      </c>
      <c r="H17" s="32" t="n">
        <v>31.01</v>
      </c>
      <c r="I17" s="57" t="n">
        <v>16.18</v>
      </c>
      <c r="J17" s="58" t="n">
        <v>52.86</v>
      </c>
      <c r="K17" s="32" t="n">
        <v>34.33</v>
      </c>
      <c r="L17" s="57" t="n">
        <v>21.96</v>
      </c>
      <c r="M17" s="58" t="n">
        <v>45.25</v>
      </c>
      <c r="N17" s="32" t="n">
        <v>40.11</v>
      </c>
      <c r="O17" s="57" t="n">
        <v>18.96</v>
      </c>
      <c r="P17" s="58" t="n">
        <v>53.57</v>
      </c>
      <c r="Q17" s="32" t="n">
        <v>40.84</v>
      </c>
      <c r="R17" s="67" t="n">
        <v>18.64</v>
      </c>
      <c r="S17" s="68" t="n">
        <v>56.09</v>
      </c>
      <c r="T17" s="33" t="n">
        <v>42.44</v>
      </c>
      <c r="U17" s="67" t="n">
        <v>20.59</v>
      </c>
      <c r="V17" s="68" t="n">
        <v>50.85</v>
      </c>
      <c r="W17" s="33" t="n">
        <v>41.89</v>
      </c>
      <c r="X17" s="67"/>
      <c r="Y17" s="68"/>
      <c r="Z17" s="33"/>
    </row>
    <row r="18" customFormat="false" ht="13.5" hidden="false" customHeight="false" outlineLevel="0" collapsed="false">
      <c r="A18" s="45"/>
      <c r="B18" s="59" t="s">
        <v>20</v>
      </c>
      <c r="C18" s="184" t="n">
        <f aca="false">AVERAGE(C16:C17)</f>
        <v>12.19</v>
      </c>
      <c r="D18" s="184" t="n">
        <f aca="false">AVERAGE(D16:D17)</f>
        <v>55.76</v>
      </c>
      <c r="E18" s="184" t="n">
        <f aca="false">AVERAGE(E16:E17)</f>
        <v>27.49</v>
      </c>
      <c r="F18" s="184" t="n">
        <f aca="false">AVERAGE(F16:F17)</f>
        <v>13.78</v>
      </c>
      <c r="G18" s="184" t="n">
        <f aca="false">AVERAGE(G16:G17)</f>
        <v>55.425</v>
      </c>
      <c r="H18" s="184" t="n">
        <f aca="false">AVERAGE(H16:H17)</f>
        <v>30.905</v>
      </c>
      <c r="I18" s="184" t="n">
        <f aca="false">AVERAGE(I16:I17)</f>
        <v>15.51</v>
      </c>
      <c r="J18" s="184" t="n">
        <f aca="false">AVERAGE(J16:J17)</f>
        <v>52.825</v>
      </c>
      <c r="K18" s="184" t="n">
        <f aca="false">AVERAGE(K16:K17)</f>
        <v>32.88</v>
      </c>
      <c r="L18" s="184" t="n">
        <f aca="false">AVERAGE(L16:L17)</f>
        <v>19.02</v>
      </c>
      <c r="M18" s="184" t="n">
        <f aca="false">AVERAGE(M16:M17)</f>
        <v>49.94</v>
      </c>
      <c r="N18" s="184" t="n">
        <f aca="false">AVERAGE(N16:N17)</f>
        <v>37.78</v>
      </c>
      <c r="O18" s="184" t="n">
        <f aca="false">AVERAGE(O16:O17)</f>
        <v>17.745</v>
      </c>
      <c r="P18" s="184" t="n">
        <f aca="false">AVERAGE(P16:P17)</f>
        <v>55.055</v>
      </c>
      <c r="Q18" s="184" t="n">
        <f aca="false">AVERAGE(Q16:Q17)</f>
        <v>39.435</v>
      </c>
      <c r="R18" s="184" t="n">
        <f aca="false">AVERAGE(R16:R17)</f>
        <v>18.21</v>
      </c>
      <c r="S18" s="184" t="n">
        <f aca="false">AVERAGE(S16:S17)</f>
        <v>55.18</v>
      </c>
      <c r="T18" s="184" t="n">
        <f aca="false">AVERAGE(T16:T17)</f>
        <v>40.66</v>
      </c>
      <c r="U18" s="184" t="n">
        <f aca="false">AVERAGE(U16:U17)</f>
        <v>19.625</v>
      </c>
      <c r="V18" s="184" t="n">
        <f aca="false">AVERAGE(V16:V17)</f>
        <v>53.635</v>
      </c>
      <c r="W18" s="185" t="n">
        <f aca="false">AVERAGE(W16:W17)</f>
        <v>42.35</v>
      </c>
      <c r="X18" s="184" t="e">
        <f aca="false">AVERAGE(X16:X17)</f>
        <v>#DIV/0!</v>
      </c>
      <c r="Y18" s="184" t="e">
        <f aca="false">AVERAGE(Y16:Y17)</f>
        <v>#DIV/0!</v>
      </c>
      <c r="Z18" s="185" t="e">
        <f aca="false">AVERAGE(Z16:Z17)</f>
        <v>#DIV/0!</v>
      </c>
    </row>
    <row r="19" customFormat="false" ht="12.75" hidden="false" customHeight="true" outlineLevel="0" collapsed="false">
      <c r="A19" s="11" t="s">
        <v>31</v>
      </c>
      <c r="B19" s="12" t="s">
        <v>32</v>
      </c>
      <c r="C19" s="13" t="n">
        <v>16.44</v>
      </c>
      <c r="D19" s="14" t="n">
        <v>55.04</v>
      </c>
      <c r="E19" s="15" t="n">
        <v>36.55</v>
      </c>
      <c r="F19" s="16" t="n">
        <v>17.03</v>
      </c>
      <c r="G19" s="17" t="n">
        <v>51.8</v>
      </c>
      <c r="H19" s="18" t="n">
        <v>35.34</v>
      </c>
      <c r="I19" s="16" t="n">
        <v>18.04</v>
      </c>
      <c r="J19" s="17" t="n">
        <v>52.04</v>
      </c>
      <c r="K19" s="18" t="n">
        <v>37.61</v>
      </c>
      <c r="L19" s="16" t="n">
        <v>17.08</v>
      </c>
      <c r="M19" s="17" t="n">
        <v>47.25</v>
      </c>
      <c r="N19" s="18" t="n">
        <v>32.38</v>
      </c>
      <c r="O19" s="16" t="n">
        <v>16.78</v>
      </c>
      <c r="P19" s="17" t="n">
        <v>53.37</v>
      </c>
      <c r="Q19" s="18" t="n">
        <v>35.99</v>
      </c>
      <c r="R19" s="19" t="n">
        <v>17.8</v>
      </c>
      <c r="S19" s="20" t="n">
        <v>53.75</v>
      </c>
      <c r="T19" s="21" t="n">
        <v>38.48</v>
      </c>
      <c r="U19" s="19" t="n">
        <v>18.3</v>
      </c>
      <c r="V19" s="20" t="n">
        <v>55.06</v>
      </c>
      <c r="W19" s="21" t="n">
        <v>40.73</v>
      </c>
      <c r="X19" s="19"/>
      <c r="Y19" s="20"/>
      <c r="Z19" s="21"/>
    </row>
    <row r="20" customFormat="false" ht="13.5" hidden="false" customHeight="false" outlineLevel="0" collapsed="false">
      <c r="A20" s="11"/>
      <c r="B20" s="53" t="s">
        <v>33</v>
      </c>
      <c r="C20" s="54" t="n">
        <v>12.34</v>
      </c>
      <c r="D20" s="55" t="n">
        <v>59.88</v>
      </c>
      <c r="E20" s="56" t="n">
        <v>30.76</v>
      </c>
      <c r="F20" s="57" t="n">
        <v>14.14</v>
      </c>
      <c r="G20" s="58" t="n">
        <v>57.89</v>
      </c>
      <c r="H20" s="32" t="n">
        <v>33.59</v>
      </c>
      <c r="I20" s="57"/>
      <c r="J20" s="58"/>
      <c r="K20" s="32"/>
      <c r="L20" s="57" t="n">
        <v>14.67</v>
      </c>
      <c r="M20" s="58" t="n">
        <v>56.88</v>
      </c>
      <c r="N20" s="32" t="n">
        <v>34.02</v>
      </c>
      <c r="O20" s="57" t="n">
        <v>16.79</v>
      </c>
      <c r="P20" s="58" t="n">
        <v>58.68</v>
      </c>
      <c r="Q20" s="32" t="n">
        <v>40.63</v>
      </c>
      <c r="R20" s="67"/>
      <c r="S20" s="68"/>
      <c r="T20" s="33"/>
      <c r="U20" s="67" t="n">
        <v>16.56</v>
      </c>
      <c r="V20" s="68" t="n">
        <v>58.51</v>
      </c>
      <c r="W20" s="33" t="n">
        <v>39.92</v>
      </c>
      <c r="X20" s="67"/>
      <c r="Y20" s="68"/>
      <c r="Z20" s="33"/>
    </row>
    <row r="21" s="44" customFormat="true" ht="13.5" hidden="false" customHeight="false" outlineLevel="0" collapsed="false">
      <c r="A21" s="11"/>
      <c r="B21" s="59" t="s">
        <v>20</v>
      </c>
      <c r="C21" s="184" t="n">
        <f aca="false">AVERAGE(C19:C20)</f>
        <v>14.39</v>
      </c>
      <c r="D21" s="189" t="n">
        <f aca="false">AVERAGE(D19:D20)</f>
        <v>57.46</v>
      </c>
      <c r="E21" s="190" t="n">
        <f aca="false">AVERAGE(E19:E20)</f>
        <v>33.655</v>
      </c>
      <c r="F21" s="191" t="n">
        <f aca="false">AVERAGE(F19:F20)</f>
        <v>15.585</v>
      </c>
      <c r="G21" s="192" t="n">
        <f aca="false">AVERAGE(G19:G20)</f>
        <v>54.845</v>
      </c>
      <c r="H21" s="193" t="n">
        <f aca="false">AVERAGE(H19:H20)</f>
        <v>34.465</v>
      </c>
      <c r="I21" s="191" t="n">
        <f aca="false">AVERAGE(I19:I20)</f>
        <v>18.04</v>
      </c>
      <c r="J21" s="192" t="n">
        <f aca="false">AVERAGE(J19:J20)</f>
        <v>52.04</v>
      </c>
      <c r="K21" s="193" t="n">
        <f aca="false">AVERAGE(K19:K20)</f>
        <v>37.61</v>
      </c>
      <c r="L21" s="191" t="n">
        <f aca="false">AVERAGE(L19:L20)</f>
        <v>15.875</v>
      </c>
      <c r="M21" s="192" t="n">
        <f aca="false">AVERAGE(M19:M20)</f>
        <v>52.065</v>
      </c>
      <c r="N21" s="193" t="n">
        <f aca="false">AVERAGE(N19:N20)</f>
        <v>33.2</v>
      </c>
      <c r="O21" s="191" t="n">
        <f aca="false">AVERAGE(O19:O20)</f>
        <v>16.785</v>
      </c>
      <c r="P21" s="192" t="n">
        <f aca="false">AVERAGE(P19:P20)</f>
        <v>56.025</v>
      </c>
      <c r="Q21" s="193" t="n">
        <f aca="false">AVERAGE(Q19:Q20)</f>
        <v>38.31</v>
      </c>
      <c r="R21" s="191" t="n">
        <f aca="false">AVERAGE(R19:R20)</f>
        <v>17.8</v>
      </c>
      <c r="S21" s="192" t="n">
        <f aca="false">AVERAGE(S19:S20)</f>
        <v>53.75</v>
      </c>
      <c r="T21" s="193" t="n">
        <f aca="false">AVERAGE(T19:T20)</f>
        <v>38.48</v>
      </c>
      <c r="U21" s="191" t="n">
        <f aca="false">AVERAGE(U19:U20)</f>
        <v>17.43</v>
      </c>
      <c r="V21" s="192" t="n">
        <f aca="false">AVERAGE(V19:V20)</f>
        <v>56.785</v>
      </c>
      <c r="W21" s="194" t="n">
        <f aca="false">AVERAGE(W19:W20)</f>
        <v>40.325</v>
      </c>
      <c r="X21" s="191" t="e">
        <f aca="false">AVERAGE(X19:X20)</f>
        <v>#DIV/0!</v>
      </c>
      <c r="Y21" s="192" t="e">
        <f aca="false">AVERAGE(Y19:Y20)</f>
        <v>#DIV/0!</v>
      </c>
      <c r="Z21" s="194" t="e">
        <f aca="false">AVERAGE(Z19:Z20)</f>
        <v>#DIV/0!</v>
      </c>
    </row>
    <row r="22" customFormat="false" ht="12.75" hidden="false" customHeight="true" outlineLevel="0" collapsed="false">
      <c r="A22" s="45" t="s">
        <v>34</v>
      </c>
      <c r="B22" s="70" t="s">
        <v>35</v>
      </c>
      <c r="C22" s="71" t="n">
        <v>14.46</v>
      </c>
      <c r="D22" s="72" t="n">
        <v>56.68</v>
      </c>
      <c r="E22" s="73" t="n">
        <v>33.39</v>
      </c>
      <c r="F22" s="74" t="n">
        <v>16.23</v>
      </c>
      <c r="G22" s="75" t="n">
        <v>53.7</v>
      </c>
      <c r="H22" s="76" t="n">
        <v>35.14</v>
      </c>
      <c r="I22" s="74"/>
      <c r="J22" s="75"/>
      <c r="K22" s="76"/>
      <c r="L22" s="74"/>
      <c r="M22" s="75"/>
      <c r="N22" s="76"/>
      <c r="O22" s="74" t="n">
        <v>19.74</v>
      </c>
      <c r="P22" s="75" t="n">
        <v>52.72</v>
      </c>
      <c r="Q22" s="76" t="n">
        <v>41.76</v>
      </c>
      <c r="R22" s="195"/>
      <c r="S22" s="196"/>
      <c r="T22" s="197"/>
      <c r="U22" s="195"/>
      <c r="V22" s="196"/>
      <c r="W22" s="197"/>
      <c r="X22" s="195"/>
      <c r="Y22" s="196"/>
      <c r="Z22" s="197"/>
    </row>
    <row r="23" customFormat="false" ht="12.75" hidden="false" customHeight="false" outlineLevel="0" collapsed="false">
      <c r="A23" s="45"/>
      <c r="B23" s="22" t="s">
        <v>36</v>
      </c>
      <c r="C23" s="23"/>
      <c r="D23" s="24"/>
      <c r="E23" s="25"/>
      <c r="F23" s="26"/>
      <c r="G23" s="27"/>
      <c r="H23" s="28"/>
      <c r="I23" s="26" t="n">
        <v>16</v>
      </c>
      <c r="J23" s="27" t="n">
        <v>50.24</v>
      </c>
      <c r="K23" s="198" t="n">
        <v>32.14</v>
      </c>
      <c r="L23" s="199" t="n">
        <v>16.95</v>
      </c>
      <c r="M23" s="199" t="n">
        <v>49.18</v>
      </c>
      <c r="N23" s="199" t="n">
        <v>33.36</v>
      </c>
      <c r="O23" s="99"/>
      <c r="P23" s="27"/>
      <c r="Q23" s="28"/>
      <c r="R23" s="50" t="n">
        <v>18.47</v>
      </c>
      <c r="S23" s="51" t="n">
        <v>51.29</v>
      </c>
      <c r="T23" s="52" t="n">
        <v>37.92</v>
      </c>
      <c r="U23" s="50"/>
      <c r="V23" s="51"/>
      <c r="W23" s="52"/>
      <c r="X23" s="50"/>
      <c r="Y23" s="51"/>
      <c r="Z23" s="52"/>
    </row>
    <row r="24" customFormat="false" ht="12.75" hidden="false" customHeight="false" outlineLevel="0" collapsed="false">
      <c r="A24" s="45"/>
      <c r="B24" s="77" t="s">
        <v>37</v>
      </c>
      <c r="C24" s="26"/>
      <c r="D24" s="27"/>
      <c r="E24" s="25"/>
      <c r="F24" s="26" t="n">
        <v>15.66</v>
      </c>
      <c r="G24" s="27" t="n">
        <v>50.69</v>
      </c>
      <c r="H24" s="28" t="n">
        <v>31.77</v>
      </c>
      <c r="I24" s="26" t="n">
        <v>18.2</v>
      </c>
      <c r="J24" s="27" t="n">
        <v>48.88</v>
      </c>
      <c r="K24" s="198" t="n">
        <v>35.61</v>
      </c>
      <c r="L24" s="27" t="n">
        <v>19.77</v>
      </c>
      <c r="M24" s="27" t="n">
        <v>47.42</v>
      </c>
      <c r="N24" s="27" t="n">
        <v>37.6</v>
      </c>
      <c r="O24" s="99" t="n">
        <v>19.85</v>
      </c>
      <c r="P24" s="27" t="n">
        <v>45.38</v>
      </c>
      <c r="Q24" s="28" t="n">
        <v>36.34</v>
      </c>
      <c r="R24" s="29"/>
      <c r="S24" s="30"/>
      <c r="T24" s="31"/>
      <c r="U24" s="29"/>
      <c r="V24" s="30"/>
      <c r="W24" s="31"/>
      <c r="X24" s="29"/>
      <c r="Y24" s="30"/>
      <c r="Z24" s="31"/>
    </row>
    <row r="25" customFormat="false" ht="12.75" hidden="false" customHeight="false" outlineLevel="0" collapsed="false">
      <c r="A25" s="45"/>
      <c r="B25" s="77" t="s">
        <v>38</v>
      </c>
      <c r="C25" s="26" t="n">
        <v>15.69</v>
      </c>
      <c r="D25" s="27" t="n">
        <v>51.13</v>
      </c>
      <c r="E25" s="25" t="n">
        <v>32.1</v>
      </c>
      <c r="F25" s="26" t="n">
        <v>17.25</v>
      </c>
      <c r="G25" s="27" t="n">
        <v>49.71</v>
      </c>
      <c r="H25" s="28" t="n">
        <v>34.3</v>
      </c>
      <c r="I25" s="26" t="n">
        <v>20.76</v>
      </c>
      <c r="J25" s="27" t="n">
        <v>46.55</v>
      </c>
      <c r="K25" s="198" t="n">
        <v>38.83</v>
      </c>
      <c r="L25" s="27"/>
      <c r="M25" s="27"/>
      <c r="N25" s="27"/>
      <c r="O25" s="99" t="n">
        <v>21.49</v>
      </c>
      <c r="P25" s="27" t="n">
        <v>48.47</v>
      </c>
      <c r="Q25" s="28" t="n">
        <v>41.93</v>
      </c>
      <c r="R25" s="29"/>
      <c r="S25" s="30"/>
      <c r="T25" s="31"/>
      <c r="U25" s="29" t="n">
        <v>18.53</v>
      </c>
      <c r="V25" s="30" t="n">
        <v>54.76</v>
      </c>
      <c r="W25" s="31" t="n">
        <v>40.96</v>
      </c>
      <c r="X25" s="29"/>
      <c r="Y25" s="30"/>
      <c r="Z25" s="31"/>
    </row>
    <row r="26" customFormat="false" ht="12.75" hidden="false" customHeight="false" outlineLevel="0" collapsed="false">
      <c r="A26" s="45"/>
      <c r="B26" s="77" t="s">
        <v>39</v>
      </c>
      <c r="C26" s="26"/>
      <c r="D26" s="27"/>
      <c r="E26" s="25"/>
      <c r="F26" s="26"/>
      <c r="G26" s="27"/>
      <c r="H26" s="28"/>
      <c r="I26" s="26" t="n">
        <v>17.63</v>
      </c>
      <c r="J26" s="27" t="n">
        <v>47.99</v>
      </c>
      <c r="K26" s="198" t="n">
        <v>33.89</v>
      </c>
      <c r="L26" s="199" t="n">
        <v>20.35</v>
      </c>
      <c r="M26" s="199" t="n">
        <v>48.87</v>
      </c>
      <c r="N26" s="199" t="n">
        <v>39.8</v>
      </c>
      <c r="O26" s="99"/>
      <c r="P26" s="27"/>
      <c r="Q26" s="28"/>
      <c r="R26" s="50" t="n">
        <v>20</v>
      </c>
      <c r="S26" s="51" t="n">
        <v>48.45</v>
      </c>
      <c r="T26" s="52" t="n">
        <v>38.79</v>
      </c>
      <c r="U26" s="50"/>
      <c r="V26" s="51"/>
      <c r="W26" s="52"/>
      <c r="X26" s="50"/>
      <c r="Y26" s="51"/>
      <c r="Z26" s="52"/>
    </row>
    <row r="27" customFormat="false" ht="12.75" hidden="true" customHeight="false" outlineLevel="0" collapsed="false">
      <c r="A27" s="45"/>
      <c r="B27" s="77" t="s">
        <v>40</v>
      </c>
      <c r="C27" s="26"/>
      <c r="D27" s="27"/>
      <c r="E27" s="25"/>
      <c r="F27" s="26"/>
      <c r="G27" s="27"/>
      <c r="H27" s="28"/>
      <c r="I27" s="26"/>
      <c r="J27" s="27"/>
      <c r="K27" s="198"/>
      <c r="L27" s="27"/>
      <c r="M27" s="27"/>
      <c r="N27" s="27"/>
      <c r="O27" s="99"/>
      <c r="P27" s="27"/>
      <c r="Q27" s="28"/>
      <c r="R27" s="29"/>
      <c r="S27" s="30"/>
      <c r="T27" s="31"/>
      <c r="U27" s="29"/>
      <c r="V27" s="30"/>
      <c r="W27" s="31"/>
      <c r="X27" s="29"/>
      <c r="Y27" s="30"/>
      <c r="Z27" s="31"/>
    </row>
    <row r="28" customFormat="false" ht="12.75" hidden="false" customHeight="false" outlineLevel="0" collapsed="false">
      <c r="A28" s="45"/>
      <c r="B28" s="77" t="s">
        <v>41</v>
      </c>
      <c r="C28" s="26" t="n">
        <v>14.45</v>
      </c>
      <c r="D28" s="27" t="n">
        <v>55.05</v>
      </c>
      <c r="E28" s="25" t="n">
        <v>32.14</v>
      </c>
      <c r="F28" s="26" t="n">
        <v>17.42</v>
      </c>
      <c r="G28" s="27" t="n">
        <v>54.28</v>
      </c>
      <c r="H28" s="28" t="n">
        <v>38.1</v>
      </c>
      <c r="I28" s="26" t="n">
        <v>17.8</v>
      </c>
      <c r="J28" s="27" t="n">
        <v>52.88</v>
      </c>
      <c r="K28" s="198" t="n">
        <v>37.79</v>
      </c>
      <c r="L28" s="27" t="n">
        <v>20.95</v>
      </c>
      <c r="M28" s="27" t="n">
        <v>46.81</v>
      </c>
      <c r="N28" s="27" t="n">
        <v>39.39</v>
      </c>
      <c r="O28" s="99" t="n">
        <v>20.66</v>
      </c>
      <c r="P28" s="27" t="n">
        <v>50.58</v>
      </c>
      <c r="Q28" s="28" t="n">
        <v>41.81</v>
      </c>
      <c r="R28" s="29" t="n">
        <v>20.61</v>
      </c>
      <c r="S28" s="30" t="n">
        <v>50.01</v>
      </c>
      <c r="T28" s="31" t="n">
        <v>41.23</v>
      </c>
      <c r="U28" s="29" t="n">
        <v>21.18</v>
      </c>
      <c r="V28" s="30" t="n">
        <v>50.83</v>
      </c>
      <c r="W28" s="31" t="n">
        <v>43.08</v>
      </c>
      <c r="X28" s="29"/>
      <c r="Y28" s="30"/>
      <c r="Z28" s="31"/>
    </row>
    <row r="29" customFormat="false" ht="12.75" hidden="false" customHeight="false" outlineLevel="0" collapsed="false">
      <c r="A29" s="45"/>
      <c r="B29" s="77" t="s">
        <v>42</v>
      </c>
      <c r="C29" s="26" t="n">
        <v>16.07</v>
      </c>
      <c r="D29" s="27" t="n">
        <v>51.98</v>
      </c>
      <c r="E29" s="25" t="n">
        <v>33.46</v>
      </c>
      <c r="F29" s="26" t="n">
        <v>17.44</v>
      </c>
      <c r="G29" s="27" t="n">
        <v>49.83</v>
      </c>
      <c r="H29" s="28" t="n">
        <v>34.76</v>
      </c>
      <c r="I29" s="26" t="n">
        <v>20.24</v>
      </c>
      <c r="J29" s="27" t="n">
        <v>48.97</v>
      </c>
      <c r="K29" s="198" t="n">
        <v>39.67</v>
      </c>
      <c r="L29" s="27" t="n">
        <v>21.33</v>
      </c>
      <c r="M29" s="27" t="n">
        <v>43.8</v>
      </c>
      <c r="N29" s="27" t="n">
        <v>37.95</v>
      </c>
      <c r="O29" s="99"/>
      <c r="P29" s="27"/>
      <c r="Q29" s="28"/>
      <c r="R29" s="29"/>
      <c r="S29" s="30"/>
      <c r="T29" s="31"/>
      <c r="U29" s="29" t="n">
        <v>20.55</v>
      </c>
      <c r="V29" s="30" t="n">
        <v>52.85</v>
      </c>
      <c r="W29" s="31" t="n">
        <v>43.59</v>
      </c>
      <c r="X29" s="29"/>
      <c r="Y29" s="30"/>
      <c r="Z29" s="31"/>
    </row>
    <row r="30" customFormat="false" ht="12.75" hidden="false" customHeight="false" outlineLevel="0" collapsed="false">
      <c r="A30" s="45"/>
      <c r="B30" s="77" t="s">
        <v>43</v>
      </c>
      <c r="C30" s="26"/>
      <c r="D30" s="27"/>
      <c r="E30" s="25"/>
      <c r="F30" s="26"/>
      <c r="G30" s="27"/>
      <c r="H30" s="28"/>
      <c r="I30" s="26" t="n">
        <v>18.55</v>
      </c>
      <c r="J30" s="27" t="n">
        <v>47.62</v>
      </c>
      <c r="K30" s="198" t="n">
        <v>35.41</v>
      </c>
      <c r="L30" s="27" t="n">
        <v>20.16</v>
      </c>
      <c r="M30" s="27" t="n">
        <v>47.31</v>
      </c>
      <c r="N30" s="27" t="n">
        <v>38.25</v>
      </c>
      <c r="O30" s="99"/>
      <c r="P30" s="27"/>
      <c r="Q30" s="28"/>
      <c r="R30" s="50" t="n">
        <v>18.3</v>
      </c>
      <c r="S30" s="51" t="n">
        <v>49.63</v>
      </c>
      <c r="T30" s="52" t="n">
        <v>36.33</v>
      </c>
      <c r="U30" s="50"/>
      <c r="V30" s="51"/>
      <c r="W30" s="52"/>
      <c r="X30" s="50"/>
      <c r="Y30" s="51"/>
      <c r="Z30" s="52"/>
    </row>
    <row r="31" customFormat="false" ht="12.75" hidden="false" customHeight="false" outlineLevel="0" collapsed="false">
      <c r="A31" s="45"/>
      <c r="B31" s="78" t="s">
        <v>44</v>
      </c>
      <c r="C31" s="26"/>
      <c r="D31" s="27"/>
      <c r="E31" s="25"/>
      <c r="F31" s="26"/>
      <c r="G31" s="27"/>
      <c r="H31" s="28"/>
      <c r="I31" s="26" t="n">
        <v>14.77</v>
      </c>
      <c r="J31" s="27" t="n">
        <v>54.72</v>
      </c>
      <c r="K31" s="198" t="n">
        <v>32.63</v>
      </c>
      <c r="L31" s="27" t="n">
        <v>15.99</v>
      </c>
      <c r="M31" s="27" t="n">
        <v>54.54</v>
      </c>
      <c r="N31" s="27" t="n">
        <v>35.16</v>
      </c>
      <c r="O31" s="99"/>
      <c r="P31" s="27"/>
      <c r="Q31" s="28"/>
      <c r="R31" s="50" t="n">
        <v>17.05</v>
      </c>
      <c r="S31" s="51" t="n">
        <v>54.99</v>
      </c>
      <c r="T31" s="52" t="n">
        <v>37.89</v>
      </c>
      <c r="U31" s="50"/>
      <c r="V31" s="51"/>
      <c r="W31" s="52"/>
      <c r="X31" s="50"/>
      <c r="Y31" s="51"/>
      <c r="Z31" s="52"/>
    </row>
    <row r="32" customFormat="false" ht="13.5" hidden="false" customHeight="false" outlineLevel="0" collapsed="false">
      <c r="A32" s="45"/>
      <c r="B32" s="77" t="s">
        <v>45</v>
      </c>
      <c r="C32" s="57"/>
      <c r="D32" s="58"/>
      <c r="E32" s="56"/>
      <c r="F32" s="57"/>
      <c r="G32" s="58"/>
      <c r="H32" s="32"/>
      <c r="I32" s="57" t="n">
        <v>15.42</v>
      </c>
      <c r="J32" s="58" t="n">
        <v>57.23</v>
      </c>
      <c r="K32" s="200" t="n">
        <v>36.05</v>
      </c>
      <c r="L32" s="58" t="n">
        <v>17.13</v>
      </c>
      <c r="M32" s="58" t="n">
        <v>56.32</v>
      </c>
      <c r="N32" s="58" t="n">
        <v>39.23</v>
      </c>
      <c r="O32" s="101"/>
      <c r="P32" s="58"/>
      <c r="Q32" s="32"/>
      <c r="R32" s="186" t="n">
        <v>17.93</v>
      </c>
      <c r="S32" s="187" t="n">
        <v>55.54</v>
      </c>
      <c r="T32" s="188" t="n">
        <v>40.33</v>
      </c>
      <c r="U32" s="186"/>
      <c r="V32" s="187"/>
      <c r="W32" s="188"/>
      <c r="X32" s="186"/>
      <c r="Y32" s="187"/>
      <c r="Z32" s="188"/>
    </row>
    <row r="33" s="44" customFormat="true" ht="13.5" hidden="false" customHeight="false" outlineLevel="0" collapsed="false">
      <c r="A33" s="45"/>
      <c r="B33" s="79" t="s">
        <v>20</v>
      </c>
      <c r="C33" s="191" t="n">
        <f aca="false">AVERAGE(C22:C32)</f>
        <v>15.1675</v>
      </c>
      <c r="D33" s="191" t="n">
        <f aca="false">AVERAGE(D22:D32)</f>
        <v>53.71</v>
      </c>
      <c r="E33" s="191" t="n">
        <f aca="false">AVERAGE(E22:E32)</f>
        <v>32.7725</v>
      </c>
      <c r="F33" s="191" t="n">
        <f aca="false">AVERAGE(F22:F32)</f>
        <v>16.8</v>
      </c>
      <c r="G33" s="191" t="n">
        <f aca="false">AVERAGE(G22:G32)</f>
        <v>51.642</v>
      </c>
      <c r="H33" s="191" t="n">
        <f aca="false">AVERAGE(H22:H32)</f>
        <v>34.814</v>
      </c>
      <c r="I33" s="191" t="n">
        <f aca="false">AVERAGE(I22:I32)</f>
        <v>17.7077777777778</v>
      </c>
      <c r="J33" s="191" t="n">
        <f aca="false">AVERAGE(J22:J32)</f>
        <v>50.5644444444444</v>
      </c>
      <c r="K33" s="191" t="n">
        <f aca="false">AVERAGE(K22:K32)</f>
        <v>35.78</v>
      </c>
      <c r="L33" s="191" t="n">
        <f aca="false">AVERAGE(L22:L32)</f>
        <v>19.07875</v>
      </c>
      <c r="M33" s="191" t="n">
        <f aca="false">AVERAGE(M22:M32)</f>
        <v>49.28125</v>
      </c>
      <c r="N33" s="191" t="n">
        <f aca="false">AVERAGE(N22:N32)</f>
        <v>37.5925</v>
      </c>
      <c r="O33" s="191" t="n">
        <f aca="false">AVERAGE(O22:O32)</f>
        <v>20.435</v>
      </c>
      <c r="P33" s="191" t="n">
        <f aca="false">AVERAGE(P22:P32)</f>
        <v>49.2875</v>
      </c>
      <c r="Q33" s="191" t="n">
        <f aca="false">AVERAGE(Q22:Q32)</f>
        <v>40.46</v>
      </c>
      <c r="R33" s="191" t="n">
        <f aca="false">AVERAGE(R22:R32)</f>
        <v>18.7266666666667</v>
      </c>
      <c r="S33" s="191" t="n">
        <f aca="false">AVERAGE(S22:S32)</f>
        <v>51.6516666666667</v>
      </c>
      <c r="T33" s="191" t="n">
        <f aca="false">AVERAGE(T22:T32)</f>
        <v>38.7483333333333</v>
      </c>
      <c r="U33" s="191" t="n">
        <f aca="false">AVERAGE(U22:U32)</f>
        <v>20.0866666666667</v>
      </c>
      <c r="V33" s="191" t="n">
        <f aca="false">AVERAGE(V22:V32)</f>
        <v>52.8133333333333</v>
      </c>
      <c r="W33" s="201" t="n">
        <f aca="false">AVERAGE(W22:W32)</f>
        <v>42.5433333333333</v>
      </c>
      <c r="X33" s="191" t="e">
        <f aca="false">AVERAGE(X22:X32)</f>
        <v>#DIV/0!</v>
      </c>
      <c r="Y33" s="191" t="e">
        <f aca="false">AVERAGE(Y22:Y32)</f>
        <v>#DIV/0!</v>
      </c>
      <c r="Z33" s="201" t="e">
        <f aca="false">AVERAGE(Z22:Z32)</f>
        <v>#DIV/0!</v>
      </c>
    </row>
    <row r="34" customFormat="false" ht="12.75" hidden="false" customHeight="true" outlineLevel="0" collapsed="false">
      <c r="A34" s="45" t="s">
        <v>46</v>
      </c>
      <c r="B34" s="83" t="s">
        <v>47</v>
      </c>
      <c r="C34" s="16" t="n">
        <v>14.9</v>
      </c>
      <c r="D34" s="17" t="n">
        <v>52.78</v>
      </c>
      <c r="E34" s="15" t="n">
        <v>31.55</v>
      </c>
      <c r="F34" s="16" t="n">
        <v>18.2</v>
      </c>
      <c r="G34" s="17" t="n">
        <v>47.09</v>
      </c>
      <c r="H34" s="18" t="n">
        <v>34.4</v>
      </c>
      <c r="I34" s="16" t="n">
        <v>20.3</v>
      </c>
      <c r="J34" s="17" t="n">
        <v>38.58</v>
      </c>
      <c r="K34" s="18" t="n">
        <v>33.05</v>
      </c>
      <c r="L34" s="16" t="n">
        <v>17.47</v>
      </c>
      <c r="M34" s="17" t="n">
        <v>56.14</v>
      </c>
      <c r="N34" s="18" t="n">
        <v>39.83</v>
      </c>
      <c r="O34" s="16" t="n">
        <v>20.64</v>
      </c>
      <c r="P34" s="17" t="n">
        <v>42.32</v>
      </c>
      <c r="Q34" s="18" t="n">
        <v>35.78</v>
      </c>
      <c r="R34" s="19"/>
      <c r="S34" s="20"/>
      <c r="T34" s="21"/>
      <c r="U34" s="19"/>
      <c r="V34" s="20"/>
      <c r="W34" s="21"/>
      <c r="X34" s="19"/>
      <c r="Y34" s="20"/>
      <c r="Z34" s="21"/>
    </row>
    <row r="35" customFormat="false" ht="12.75" hidden="false" customHeight="false" outlineLevel="0" collapsed="false">
      <c r="A35" s="45"/>
      <c r="B35" s="77" t="s">
        <v>48</v>
      </c>
      <c r="C35" s="26" t="n">
        <v>13.44</v>
      </c>
      <c r="D35" s="27" t="n">
        <v>58.49</v>
      </c>
      <c r="E35" s="25" t="n">
        <v>32.37</v>
      </c>
      <c r="F35" s="26" t="n">
        <v>15.38</v>
      </c>
      <c r="G35" s="27" t="n">
        <v>57.06</v>
      </c>
      <c r="H35" s="28" t="n">
        <v>35.83</v>
      </c>
      <c r="I35" s="26" t="n">
        <v>18.55</v>
      </c>
      <c r="J35" s="27" t="n">
        <v>50.27</v>
      </c>
      <c r="K35" s="28" t="n">
        <v>37.3</v>
      </c>
      <c r="L35" s="26"/>
      <c r="M35" s="27"/>
      <c r="N35" s="28"/>
      <c r="O35" s="26"/>
      <c r="P35" s="27"/>
      <c r="Q35" s="28"/>
      <c r="R35" s="29"/>
      <c r="S35" s="30"/>
      <c r="T35" s="31"/>
      <c r="U35" s="29" t="n">
        <v>18.98</v>
      </c>
      <c r="V35" s="30" t="n">
        <v>57.1</v>
      </c>
      <c r="W35" s="31" t="n">
        <v>44.24</v>
      </c>
      <c r="X35" s="29"/>
      <c r="Y35" s="30"/>
      <c r="Z35" s="31"/>
    </row>
    <row r="36" customFormat="false" ht="12.75" hidden="false" customHeight="false" outlineLevel="0" collapsed="false">
      <c r="A36" s="45"/>
      <c r="B36" s="77" t="s">
        <v>49</v>
      </c>
      <c r="C36" s="26" t="n">
        <v>12.91</v>
      </c>
      <c r="D36" s="27" t="n">
        <v>58.15</v>
      </c>
      <c r="E36" s="25" t="n">
        <v>30.85</v>
      </c>
      <c r="F36" s="26" t="n">
        <v>16.31</v>
      </c>
      <c r="G36" s="27" t="n">
        <v>53.59</v>
      </c>
      <c r="H36" s="28" t="n">
        <v>33.5</v>
      </c>
      <c r="I36" s="26" t="n">
        <v>19.47</v>
      </c>
      <c r="J36" s="27" t="n">
        <v>50.96</v>
      </c>
      <c r="K36" s="28" t="n">
        <v>39.7</v>
      </c>
      <c r="L36" s="26"/>
      <c r="M36" s="27"/>
      <c r="N36" s="28"/>
      <c r="O36" s="26"/>
      <c r="P36" s="27"/>
      <c r="Q36" s="28"/>
      <c r="R36" s="29"/>
      <c r="S36" s="30"/>
      <c r="T36" s="31"/>
      <c r="U36" s="29"/>
      <c r="V36" s="30"/>
      <c r="W36" s="31"/>
      <c r="X36" s="29"/>
      <c r="Y36" s="30"/>
      <c r="Z36" s="31"/>
    </row>
    <row r="37" customFormat="false" ht="12.75" hidden="false" customHeight="false" outlineLevel="0" collapsed="false">
      <c r="A37" s="45"/>
      <c r="B37" s="77" t="s">
        <v>50</v>
      </c>
      <c r="C37" s="26" t="n">
        <v>13.09</v>
      </c>
      <c r="D37" s="27" t="n">
        <v>51.36</v>
      </c>
      <c r="E37" s="25" t="n">
        <v>26.92</v>
      </c>
      <c r="F37" s="26" t="n">
        <v>16.12</v>
      </c>
      <c r="G37" s="27" t="n">
        <v>48.05</v>
      </c>
      <c r="H37" s="28" t="n">
        <v>31.03</v>
      </c>
      <c r="I37" s="26" t="n">
        <v>19.11</v>
      </c>
      <c r="J37" s="27" t="n">
        <v>44.87</v>
      </c>
      <c r="K37" s="28" t="n">
        <v>34.66</v>
      </c>
      <c r="L37" s="26" t="n">
        <v>19.86</v>
      </c>
      <c r="M37" s="27" t="n">
        <v>42.08</v>
      </c>
      <c r="N37" s="28" t="n">
        <v>34.3</v>
      </c>
      <c r="O37" s="26"/>
      <c r="P37" s="27"/>
      <c r="Q37" s="28"/>
      <c r="R37" s="29"/>
      <c r="S37" s="30"/>
      <c r="T37" s="31"/>
      <c r="U37" s="29" t="n">
        <v>18.41</v>
      </c>
      <c r="V37" s="30" t="n">
        <v>51.02</v>
      </c>
      <c r="W37" s="31" t="n">
        <v>37.59</v>
      </c>
      <c r="X37" s="29"/>
      <c r="Y37" s="30"/>
      <c r="Z37" s="31"/>
    </row>
    <row r="38" customFormat="false" ht="13.5" hidden="false" customHeight="false" outlineLevel="0" collapsed="false">
      <c r="A38" s="45"/>
      <c r="B38" s="84" t="s">
        <v>51</v>
      </c>
      <c r="C38" s="57" t="n">
        <v>16.89</v>
      </c>
      <c r="D38" s="58" t="n">
        <v>50.47</v>
      </c>
      <c r="E38" s="56" t="n">
        <v>34.1</v>
      </c>
      <c r="F38" s="57" t="n">
        <v>21.43</v>
      </c>
      <c r="G38" s="58" t="n">
        <v>47.82</v>
      </c>
      <c r="H38" s="32" t="n">
        <v>41.07</v>
      </c>
      <c r="I38" s="57"/>
      <c r="J38" s="58"/>
      <c r="K38" s="32"/>
      <c r="L38" s="57" t="n">
        <v>20.96</v>
      </c>
      <c r="M38" s="58" t="n">
        <v>35.02</v>
      </c>
      <c r="N38" s="32" t="n">
        <v>32.26</v>
      </c>
      <c r="O38" s="57"/>
      <c r="P38" s="58"/>
      <c r="Q38" s="32"/>
      <c r="R38" s="67"/>
      <c r="S38" s="68"/>
      <c r="T38" s="33"/>
      <c r="U38" s="67"/>
      <c r="V38" s="68"/>
      <c r="W38" s="33"/>
      <c r="X38" s="67"/>
      <c r="Y38" s="68"/>
      <c r="Z38" s="33"/>
    </row>
    <row r="39" customFormat="false" ht="13.5" hidden="false" customHeight="false" outlineLevel="0" collapsed="false">
      <c r="A39" s="45"/>
      <c r="B39" s="79" t="s">
        <v>20</v>
      </c>
      <c r="C39" s="191" t="n">
        <f aca="false">AVERAGE(C34:C38)</f>
        <v>14.246</v>
      </c>
      <c r="D39" s="191" t="n">
        <f aca="false">AVERAGE(D34:D38)</f>
        <v>54.25</v>
      </c>
      <c r="E39" s="191" t="n">
        <f aca="false">AVERAGE(E34:E38)</f>
        <v>31.158</v>
      </c>
      <c r="F39" s="191" t="n">
        <f aca="false">AVERAGE(F34:F38)</f>
        <v>17.488</v>
      </c>
      <c r="G39" s="191" t="n">
        <f aca="false">AVERAGE(G34:G38)</f>
        <v>50.722</v>
      </c>
      <c r="H39" s="191" t="n">
        <f aca="false">AVERAGE(H34:H38)</f>
        <v>35.166</v>
      </c>
      <c r="I39" s="191" t="n">
        <f aca="false">AVERAGE(I34:I38)</f>
        <v>19.3575</v>
      </c>
      <c r="J39" s="191" t="n">
        <f aca="false">AVERAGE(J34:J38)</f>
        <v>46.17</v>
      </c>
      <c r="K39" s="191" t="n">
        <f aca="false">AVERAGE(K34:K38)</f>
        <v>36.1775</v>
      </c>
      <c r="L39" s="191" t="n">
        <f aca="false">AVERAGE(L34:L38)</f>
        <v>19.43</v>
      </c>
      <c r="M39" s="191" t="n">
        <f aca="false">AVERAGE(M34:M38)</f>
        <v>44.4133333333333</v>
      </c>
      <c r="N39" s="191" t="n">
        <f aca="false">AVERAGE(N34:N38)</f>
        <v>35.4633333333333</v>
      </c>
      <c r="O39" s="191" t="n">
        <f aca="false">AVERAGE(O34:O38)</f>
        <v>20.64</v>
      </c>
      <c r="P39" s="191" t="n">
        <f aca="false">AVERAGE(P34:P38)</f>
        <v>42.32</v>
      </c>
      <c r="Q39" s="191" t="n">
        <f aca="false">AVERAGE(Q34:Q38)</f>
        <v>35.78</v>
      </c>
      <c r="R39" s="191"/>
      <c r="S39" s="191"/>
      <c r="T39" s="191"/>
      <c r="U39" s="191" t="n">
        <f aca="false">AVERAGE(U28:U38)</f>
        <v>19.8413333333333</v>
      </c>
      <c r="V39" s="191" t="n">
        <f aca="false">AVERAGE(V28:V38)</f>
        <v>52.9226666666667</v>
      </c>
      <c r="W39" s="201" t="n">
        <f aca="false">AVERAGE(W28:W38)</f>
        <v>42.2086666666667</v>
      </c>
      <c r="X39" s="191" t="e">
        <f aca="false">AVERAGE(X28:X38)</f>
        <v>#DIV/0!</v>
      </c>
      <c r="Y39" s="191" t="e">
        <f aca="false">AVERAGE(Y28:Y38)</f>
        <v>#DIV/0!</v>
      </c>
      <c r="Z39" s="201" t="e">
        <f aca="false">AVERAGE(Z28:Z38)</f>
        <v>#DIV/0!</v>
      </c>
    </row>
    <row r="40" customFormat="false" ht="12.75" hidden="false" customHeight="true" outlineLevel="0" collapsed="false">
      <c r="A40" s="45" t="s">
        <v>52</v>
      </c>
      <c r="B40" s="83" t="s">
        <v>53</v>
      </c>
      <c r="C40" s="16"/>
      <c r="D40" s="17"/>
      <c r="E40" s="15"/>
      <c r="F40" s="16"/>
      <c r="G40" s="17"/>
      <c r="H40" s="18"/>
      <c r="I40" s="16" t="n">
        <v>15.32</v>
      </c>
      <c r="J40" s="17" t="n">
        <v>53.85</v>
      </c>
      <c r="K40" s="18" t="n">
        <v>33.2</v>
      </c>
      <c r="L40" s="16" t="n">
        <v>17</v>
      </c>
      <c r="M40" s="17" t="n">
        <v>54.27</v>
      </c>
      <c r="N40" s="18" t="n">
        <v>37.17</v>
      </c>
      <c r="O40" s="16"/>
      <c r="P40" s="17"/>
      <c r="Q40" s="18"/>
      <c r="R40" s="19" t="n">
        <v>18.23</v>
      </c>
      <c r="S40" s="20" t="n">
        <v>55.85</v>
      </c>
      <c r="T40" s="21" t="n">
        <v>41.29</v>
      </c>
      <c r="U40" s="19"/>
      <c r="V40" s="20"/>
      <c r="W40" s="21"/>
      <c r="X40" s="19"/>
      <c r="Y40" s="20"/>
      <c r="Z40" s="21"/>
    </row>
    <row r="41" customFormat="false" ht="12.75" hidden="false" customHeight="false" outlineLevel="0" collapsed="false">
      <c r="A41" s="45"/>
      <c r="B41" s="77" t="s">
        <v>54</v>
      </c>
      <c r="C41" s="26" t="n">
        <v>15.67</v>
      </c>
      <c r="D41" s="27" t="n">
        <v>56.75</v>
      </c>
      <c r="E41" s="25" t="n">
        <v>36.23</v>
      </c>
      <c r="F41" s="26" t="n">
        <v>17.18</v>
      </c>
      <c r="G41" s="27" t="n">
        <v>53.12</v>
      </c>
      <c r="H41" s="28" t="n">
        <v>36.65</v>
      </c>
      <c r="I41" s="26" t="n">
        <v>19.68</v>
      </c>
      <c r="J41" s="27" t="n">
        <v>49.43</v>
      </c>
      <c r="K41" s="28" t="n">
        <v>38.7</v>
      </c>
      <c r="L41" s="26" t="n">
        <v>20.67</v>
      </c>
      <c r="M41" s="27" t="n">
        <v>47.91</v>
      </c>
      <c r="N41" s="28" t="n">
        <v>39.68</v>
      </c>
      <c r="O41" s="26" t="n">
        <v>18.86</v>
      </c>
      <c r="P41" s="27" t="n">
        <v>50.98</v>
      </c>
      <c r="Q41" s="28" t="n">
        <v>38.48</v>
      </c>
      <c r="R41" s="29" t="n">
        <v>20.31</v>
      </c>
      <c r="S41" s="30" t="n">
        <v>50.21</v>
      </c>
      <c r="T41" s="31" t="n">
        <v>40.79</v>
      </c>
      <c r="U41" s="29"/>
      <c r="V41" s="30"/>
      <c r="W41" s="31"/>
      <c r="X41" s="29"/>
      <c r="Y41" s="30"/>
      <c r="Z41" s="31"/>
    </row>
    <row r="42" customFormat="false" ht="12.75" hidden="false" customHeight="false" outlineLevel="0" collapsed="false">
      <c r="A42" s="45"/>
      <c r="B42" s="78" t="s">
        <v>40</v>
      </c>
      <c r="C42" s="26"/>
      <c r="D42" s="27"/>
      <c r="E42" s="25"/>
      <c r="F42" s="26"/>
      <c r="G42" s="27"/>
      <c r="H42" s="28"/>
      <c r="I42" s="26"/>
      <c r="J42" s="27"/>
      <c r="K42" s="28"/>
      <c r="L42" s="26" t="n">
        <v>20.32</v>
      </c>
      <c r="M42" s="27" t="n">
        <v>42.5</v>
      </c>
      <c r="N42" s="28" t="n">
        <v>35.33</v>
      </c>
      <c r="O42" s="26"/>
      <c r="P42" s="27"/>
      <c r="Q42" s="28"/>
      <c r="R42" s="50" t="n">
        <v>14.64</v>
      </c>
      <c r="S42" s="51" t="n">
        <v>52.15</v>
      </c>
      <c r="T42" s="52" t="n">
        <v>30.6</v>
      </c>
      <c r="U42" s="50"/>
      <c r="V42" s="51"/>
      <c r="W42" s="52"/>
      <c r="X42" s="50"/>
      <c r="Y42" s="51"/>
      <c r="Z42" s="52"/>
    </row>
    <row r="43" customFormat="false" ht="12.75" hidden="false" customHeight="false" outlineLevel="0" collapsed="false">
      <c r="A43" s="45"/>
      <c r="B43" s="77" t="s">
        <v>55</v>
      </c>
      <c r="C43" s="26" t="n">
        <v>15.33</v>
      </c>
      <c r="D43" s="27" t="n">
        <v>53.9</v>
      </c>
      <c r="E43" s="25" t="n">
        <v>33.26</v>
      </c>
      <c r="F43" s="26" t="n">
        <v>16.49</v>
      </c>
      <c r="G43" s="27" t="n">
        <v>49.52</v>
      </c>
      <c r="H43" s="28" t="n">
        <v>32.67</v>
      </c>
      <c r="I43" s="26"/>
      <c r="J43" s="27"/>
      <c r="K43" s="28"/>
      <c r="L43" s="26" t="n">
        <v>18.6</v>
      </c>
      <c r="M43" s="27" t="n">
        <v>52.99</v>
      </c>
      <c r="N43" s="28" t="n">
        <v>39.58</v>
      </c>
      <c r="O43" s="26" t="n">
        <v>19.01</v>
      </c>
      <c r="P43" s="27" t="n">
        <v>52.24</v>
      </c>
      <c r="Q43" s="28" t="n">
        <v>39.81</v>
      </c>
      <c r="R43" s="29" t="n">
        <v>18.82</v>
      </c>
      <c r="S43" s="30" t="n">
        <v>56.11</v>
      </c>
      <c r="T43" s="31" t="n">
        <v>42.87</v>
      </c>
      <c r="U43" s="29" t="n">
        <v>19.68</v>
      </c>
      <c r="V43" s="30" t="n">
        <v>54.58</v>
      </c>
      <c r="W43" s="31" t="n">
        <v>43.34</v>
      </c>
      <c r="X43" s="29"/>
      <c r="Y43" s="30"/>
      <c r="Z43" s="31"/>
    </row>
    <row r="44" customFormat="false" ht="13.5" hidden="false" customHeight="false" outlineLevel="0" collapsed="false">
      <c r="A44" s="45"/>
      <c r="B44" s="84" t="s">
        <v>56</v>
      </c>
      <c r="C44" s="57"/>
      <c r="D44" s="58"/>
      <c r="E44" s="56"/>
      <c r="F44" s="57"/>
      <c r="G44" s="58"/>
      <c r="H44" s="32"/>
      <c r="I44" s="57" t="n">
        <v>21.26</v>
      </c>
      <c r="J44" s="58" t="n">
        <v>44.23</v>
      </c>
      <c r="K44" s="32" t="n">
        <v>38.12</v>
      </c>
      <c r="L44" s="57" t="n">
        <v>22.02</v>
      </c>
      <c r="M44" s="58" t="n">
        <v>46.35</v>
      </c>
      <c r="N44" s="32" t="n">
        <v>41.04</v>
      </c>
      <c r="O44" s="57"/>
      <c r="P44" s="58"/>
      <c r="Q44" s="32"/>
      <c r="R44" s="186" t="n">
        <v>19.94</v>
      </c>
      <c r="S44" s="187" t="n">
        <v>52.21</v>
      </c>
      <c r="T44" s="188" t="n">
        <v>41.73</v>
      </c>
      <c r="U44" s="186"/>
      <c r="V44" s="187"/>
      <c r="W44" s="188"/>
      <c r="X44" s="186"/>
      <c r="Y44" s="187"/>
      <c r="Z44" s="188"/>
    </row>
    <row r="45" s="44" customFormat="true" ht="13.5" hidden="false" customHeight="false" outlineLevel="0" collapsed="false">
      <c r="A45" s="45"/>
      <c r="B45" s="79" t="s">
        <v>20</v>
      </c>
      <c r="C45" s="191" t="n">
        <f aca="false">AVERAGE(C40:C44)</f>
        <v>15.5</v>
      </c>
      <c r="D45" s="191" t="n">
        <f aca="false">AVERAGE(D40:D44)</f>
        <v>55.325</v>
      </c>
      <c r="E45" s="191" t="n">
        <f aca="false">AVERAGE(E40:E44)</f>
        <v>34.745</v>
      </c>
      <c r="F45" s="191" t="n">
        <f aca="false">AVERAGE(F40:F44)</f>
        <v>16.835</v>
      </c>
      <c r="G45" s="191" t="n">
        <f aca="false">AVERAGE(G40:G44)</f>
        <v>51.32</v>
      </c>
      <c r="H45" s="191" t="n">
        <f aca="false">AVERAGE(H40:H44)</f>
        <v>34.66</v>
      </c>
      <c r="I45" s="191" t="n">
        <f aca="false">AVERAGE(I40:I44)</f>
        <v>18.7533333333333</v>
      </c>
      <c r="J45" s="191" t="n">
        <f aca="false">AVERAGE(J40:J44)</f>
        <v>49.17</v>
      </c>
      <c r="K45" s="191" t="n">
        <f aca="false">AVERAGE(K40:K44)</f>
        <v>36.6733333333333</v>
      </c>
      <c r="L45" s="191" t="n">
        <f aca="false">AVERAGE(L40:L44)</f>
        <v>19.722</v>
      </c>
      <c r="M45" s="191" t="n">
        <f aca="false">AVERAGE(M40:M44)</f>
        <v>48.804</v>
      </c>
      <c r="N45" s="191" t="n">
        <f aca="false">AVERAGE(N40:N44)</f>
        <v>38.56</v>
      </c>
      <c r="O45" s="191" t="n">
        <f aca="false">AVERAGE(O40:O44)</f>
        <v>18.935</v>
      </c>
      <c r="P45" s="191" t="n">
        <f aca="false">AVERAGE(P40:P44)</f>
        <v>51.61</v>
      </c>
      <c r="Q45" s="191" t="n">
        <f aca="false">AVERAGE(Q40:Q44)</f>
        <v>39.145</v>
      </c>
      <c r="R45" s="191" t="n">
        <f aca="false">AVERAGE(R40:R44)</f>
        <v>18.388</v>
      </c>
      <c r="S45" s="191" t="n">
        <f aca="false">AVERAGE(S40:S44)</f>
        <v>53.306</v>
      </c>
      <c r="T45" s="191" t="n">
        <f aca="false">AVERAGE(T40:T44)</f>
        <v>39.456</v>
      </c>
      <c r="U45" s="191" t="n">
        <f aca="false">AVERAGE(U40:U44)</f>
        <v>19.68</v>
      </c>
      <c r="V45" s="191" t="n">
        <f aca="false">AVERAGE(V40:V44)</f>
        <v>54.58</v>
      </c>
      <c r="W45" s="201" t="n">
        <f aca="false">AVERAGE(W40:W44)</f>
        <v>43.34</v>
      </c>
      <c r="X45" s="191" t="e">
        <f aca="false">AVERAGE(X40:X44)</f>
        <v>#DIV/0!</v>
      </c>
      <c r="Y45" s="191" t="e">
        <f aca="false">AVERAGE(Y40:Y44)</f>
        <v>#DIV/0!</v>
      </c>
      <c r="Z45" s="201" t="e">
        <f aca="false">AVERAGE(Z40:Z44)</f>
        <v>#DIV/0!</v>
      </c>
    </row>
    <row r="46" customFormat="false" ht="12.75" hidden="false" customHeight="true" outlineLevel="0" collapsed="false">
      <c r="A46" s="45" t="s">
        <v>57</v>
      </c>
      <c r="B46" s="83" t="s">
        <v>58</v>
      </c>
      <c r="C46" s="16" t="n">
        <v>13.2</v>
      </c>
      <c r="D46" s="17" t="n">
        <v>51.62</v>
      </c>
      <c r="E46" s="15" t="n">
        <v>27.28</v>
      </c>
      <c r="F46" s="16" t="n">
        <v>15.63</v>
      </c>
      <c r="G46" s="17" t="n">
        <v>48.22</v>
      </c>
      <c r="H46" s="18" t="n">
        <v>30.19</v>
      </c>
      <c r="I46" s="16" t="n">
        <v>17.11</v>
      </c>
      <c r="J46" s="17" t="n">
        <v>45.01</v>
      </c>
      <c r="K46" s="18" t="n">
        <v>31.12</v>
      </c>
      <c r="L46" s="16" t="n">
        <v>17.06</v>
      </c>
      <c r="M46" s="17" t="n">
        <v>51.85</v>
      </c>
      <c r="N46" s="18" t="n">
        <v>35.42</v>
      </c>
      <c r="O46" s="16" t="n">
        <v>18.53</v>
      </c>
      <c r="P46" s="17" t="n">
        <v>45.91</v>
      </c>
      <c r="Q46" s="18" t="n">
        <v>34.26</v>
      </c>
      <c r="R46" s="19"/>
      <c r="S46" s="20"/>
      <c r="T46" s="21"/>
      <c r="U46" s="19" t="n">
        <v>17.64</v>
      </c>
      <c r="V46" s="20" t="n">
        <v>52.72</v>
      </c>
      <c r="W46" s="21" t="n">
        <v>37.32</v>
      </c>
      <c r="X46" s="19"/>
      <c r="Y46" s="20"/>
      <c r="Z46" s="21"/>
    </row>
    <row r="47" customFormat="false" ht="12.75" hidden="false" customHeight="false" outlineLevel="0" collapsed="false">
      <c r="A47" s="45"/>
      <c r="B47" s="77" t="s">
        <v>59</v>
      </c>
      <c r="C47" s="26" t="n">
        <v>12.41</v>
      </c>
      <c r="D47" s="27" t="n">
        <v>55.91</v>
      </c>
      <c r="E47" s="25" t="n">
        <v>28.14</v>
      </c>
      <c r="F47" s="26" t="n">
        <v>12.42</v>
      </c>
      <c r="G47" s="27" t="n">
        <v>53.24</v>
      </c>
      <c r="H47" s="28" t="n">
        <v>26.55</v>
      </c>
      <c r="I47" s="202" t="n">
        <v>15.3</v>
      </c>
      <c r="J47" s="202" t="n">
        <v>52.31</v>
      </c>
      <c r="K47" s="202" t="n">
        <v>32.08</v>
      </c>
      <c r="L47" s="26" t="n">
        <v>17.86</v>
      </c>
      <c r="M47" s="27" t="n">
        <v>48.72</v>
      </c>
      <c r="N47" s="28" t="n">
        <v>34.83</v>
      </c>
      <c r="O47" s="26" t="n">
        <v>15.45</v>
      </c>
      <c r="P47" s="27" t="n">
        <v>52.53</v>
      </c>
      <c r="Q47" s="28" t="n">
        <v>32.55</v>
      </c>
      <c r="R47" s="29"/>
      <c r="S47" s="30"/>
      <c r="T47" s="31"/>
      <c r="U47" s="29" t="n">
        <v>19.53</v>
      </c>
      <c r="V47" s="30" t="n">
        <v>52.39</v>
      </c>
      <c r="W47" s="31" t="n">
        <v>41.02</v>
      </c>
      <c r="X47" s="29"/>
      <c r="Y47" s="30"/>
      <c r="Z47" s="31"/>
    </row>
    <row r="48" customFormat="false" ht="12.75" hidden="false" customHeight="false" outlineLevel="0" collapsed="false">
      <c r="A48" s="45"/>
      <c r="B48" s="77" t="s">
        <v>60</v>
      </c>
      <c r="C48" s="26" t="n">
        <v>13.04</v>
      </c>
      <c r="D48" s="27" t="n">
        <v>50.45</v>
      </c>
      <c r="E48" s="25" t="n">
        <v>26.31</v>
      </c>
      <c r="F48" s="26" t="n">
        <v>17.18</v>
      </c>
      <c r="G48" s="27" t="n">
        <v>50.96</v>
      </c>
      <c r="H48" s="28" t="n">
        <v>35.03</v>
      </c>
      <c r="I48" s="26" t="n">
        <v>15.39</v>
      </c>
      <c r="J48" s="27" t="n">
        <v>49.88</v>
      </c>
      <c r="K48" s="28" t="n">
        <v>30.72</v>
      </c>
      <c r="L48" s="26" t="n">
        <v>18.81</v>
      </c>
      <c r="M48" s="27" t="n">
        <v>40.21</v>
      </c>
      <c r="N48" s="28" t="n">
        <v>31.45</v>
      </c>
      <c r="O48" s="26" t="n">
        <v>18.49</v>
      </c>
      <c r="P48" s="27" t="n">
        <v>49.53</v>
      </c>
      <c r="Q48" s="28" t="n">
        <v>36.63</v>
      </c>
      <c r="R48" s="29" t="n">
        <v>14.93</v>
      </c>
      <c r="S48" s="30" t="n">
        <v>53.69</v>
      </c>
      <c r="T48" s="31" t="n">
        <v>32.24</v>
      </c>
      <c r="U48" s="29" t="n">
        <v>16.23</v>
      </c>
      <c r="V48" s="30" t="n">
        <v>54.93</v>
      </c>
      <c r="W48" s="31" t="n">
        <v>36.01</v>
      </c>
      <c r="X48" s="29"/>
      <c r="Y48" s="30"/>
      <c r="Z48" s="31"/>
    </row>
    <row r="49" customFormat="false" ht="13.5" hidden="false" customHeight="false" outlineLevel="0" collapsed="false">
      <c r="A49" s="45"/>
      <c r="B49" s="84" t="s">
        <v>61</v>
      </c>
      <c r="C49" s="57" t="n">
        <v>10.8</v>
      </c>
      <c r="D49" s="58" t="n">
        <v>54.06</v>
      </c>
      <c r="E49" s="56" t="n">
        <v>23.51</v>
      </c>
      <c r="F49" s="57" t="n">
        <v>12.42</v>
      </c>
      <c r="G49" s="58" t="n">
        <v>52.51</v>
      </c>
      <c r="H49" s="32" t="n">
        <v>26.15</v>
      </c>
      <c r="I49" s="57" t="n">
        <v>15.3</v>
      </c>
      <c r="J49" s="58" t="n">
        <v>51.41</v>
      </c>
      <c r="K49" s="32" t="n">
        <v>31.48</v>
      </c>
      <c r="L49" s="57" t="n">
        <v>18.79</v>
      </c>
      <c r="M49" s="58" t="n">
        <v>48.43</v>
      </c>
      <c r="N49" s="32" t="n">
        <v>36.45</v>
      </c>
      <c r="O49" s="57" t="n">
        <v>16.74</v>
      </c>
      <c r="P49" s="58" t="n">
        <v>52.9</v>
      </c>
      <c r="Q49" s="32" t="n">
        <v>35.54</v>
      </c>
      <c r="R49" s="67" t="n">
        <v>15.62</v>
      </c>
      <c r="S49" s="68" t="n">
        <v>53.67</v>
      </c>
      <c r="T49" s="33" t="n">
        <v>33.72</v>
      </c>
      <c r="U49" s="67" t="n">
        <v>15.46</v>
      </c>
      <c r="V49" s="68" t="n">
        <v>56.02</v>
      </c>
      <c r="W49" s="33" t="n">
        <v>35.15</v>
      </c>
      <c r="X49" s="67"/>
      <c r="Y49" s="68"/>
      <c r="Z49" s="33"/>
    </row>
    <row r="50" s="44" customFormat="true" ht="13.5" hidden="false" customHeight="false" outlineLevel="0" collapsed="false">
      <c r="A50" s="45"/>
      <c r="B50" s="79" t="s">
        <v>20</v>
      </c>
      <c r="C50" s="191" t="n">
        <f aca="false">AVERAGE(C46:C49)</f>
        <v>12.3625</v>
      </c>
      <c r="D50" s="191" t="n">
        <f aca="false">AVERAGE(D46:D49)</f>
        <v>53.01</v>
      </c>
      <c r="E50" s="191" t="n">
        <f aca="false">AVERAGE(E46:E49)</f>
        <v>26.31</v>
      </c>
      <c r="F50" s="191" t="n">
        <f aca="false">AVERAGE(F46:F49)</f>
        <v>14.4125</v>
      </c>
      <c r="G50" s="191" t="n">
        <f aca="false">AVERAGE(G46:G49)</f>
        <v>51.2325</v>
      </c>
      <c r="H50" s="191" t="n">
        <f aca="false">AVERAGE(H46:H49)</f>
        <v>29.48</v>
      </c>
      <c r="I50" s="191" t="n">
        <f aca="false">AVERAGE(I46:I49)</f>
        <v>15.775</v>
      </c>
      <c r="J50" s="191" t="n">
        <f aca="false">AVERAGE(J46:J49)</f>
        <v>49.6525</v>
      </c>
      <c r="K50" s="191" t="n">
        <f aca="false">AVERAGE(K46:K49)</f>
        <v>31.35</v>
      </c>
      <c r="L50" s="191" t="n">
        <f aca="false">AVERAGE(L46:L49)</f>
        <v>18.13</v>
      </c>
      <c r="M50" s="191" t="n">
        <f aca="false">AVERAGE(M46:M49)</f>
        <v>47.3025</v>
      </c>
      <c r="N50" s="191" t="n">
        <f aca="false">AVERAGE(N46:N49)</f>
        <v>34.5375</v>
      </c>
      <c r="O50" s="191" t="n">
        <f aca="false">AVERAGE(O46:O49)</f>
        <v>17.3025</v>
      </c>
      <c r="P50" s="191" t="n">
        <f aca="false">AVERAGE(P46:P49)</f>
        <v>50.2175</v>
      </c>
      <c r="Q50" s="191" t="n">
        <f aca="false">AVERAGE(Q46:Q49)</f>
        <v>34.745</v>
      </c>
      <c r="R50" s="191" t="n">
        <f aca="false">AVERAGE(R46:R49)</f>
        <v>15.275</v>
      </c>
      <c r="S50" s="191" t="n">
        <f aca="false">AVERAGE(S46:S49)</f>
        <v>53.68</v>
      </c>
      <c r="T50" s="191" t="n">
        <f aca="false">AVERAGE(T46:T49)</f>
        <v>32.98</v>
      </c>
      <c r="U50" s="191" t="n">
        <f aca="false">AVERAGE(U46:U49)</f>
        <v>17.215</v>
      </c>
      <c r="V50" s="191" t="n">
        <f aca="false">AVERAGE(V46:V49)</f>
        <v>54.015</v>
      </c>
      <c r="W50" s="201" t="n">
        <f aca="false">AVERAGE(W46:W49)</f>
        <v>37.375</v>
      </c>
      <c r="X50" s="191" t="e">
        <f aca="false">AVERAGE(X46:X49)</f>
        <v>#DIV/0!</v>
      </c>
      <c r="Y50" s="191" t="e">
        <f aca="false">AVERAGE(Y46:Y49)</f>
        <v>#DIV/0!</v>
      </c>
      <c r="Z50" s="201" t="e">
        <f aca="false">AVERAGE(Z46:Z49)</f>
        <v>#DIV/0!</v>
      </c>
    </row>
    <row r="51" customFormat="false" ht="12.75" hidden="false" customHeight="true" outlineLevel="0" collapsed="false">
      <c r="A51" s="45" t="s">
        <v>62</v>
      </c>
      <c r="B51" s="83" t="s">
        <v>63</v>
      </c>
      <c r="C51" s="16"/>
      <c r="D51" s="17"/>
      <c r="E51" s="15"/>
      <c r="F51" s="16"/>
      <c r="G51" s="17"/>
      <c r="H51" s="18"/>
      <c r="I51" s="16"/>
      <c r="J51" s="17"/>
      <c r="K51" s="18"/>
      <c r="L51" s="16" t="n">
        <v>22.95</v>
      </c>
      <c r="M51" s="17" t="n">
        <v>37.75</v>
      </c>
      <c r="N51" s="18" t="n">
        <v>36.87</v>
      </c>
      <c r="O51" s="16"/>
      <c r="P51" s="17"/>
      <c r="Q51" s="18"/>
      <c r="R51" s="46" t="n">
        <v>14.89</v>
      </c>
      <c r="S51" s="47" t="n">
        <v>51.02</v>
      </c>
      <c r="T51" s="48" t="n">
        <v>30.4</v>
      </c>
      <c r="U51" s="46"/>
      <c r="V51" s="47"/>
      <c r="W51" s="48"/>
      <c r="X51" s="46"/>
      <c r="Y51" s="47"/>
      <c r="Z51" s="48"/>
    </row>
    <row r="52" customFormat="false" ht="12.75" hidden="false" customHeight="false" outlineLevel="0" collapsed="false">
      <c r="A52" s="45"/>
      <c r="B52" s="77" t="s">
        <v>64</v>
      </c>
      <c r="C52" s="26"/>
      <c r="D52" s="27"/>
      <c r="E52" s="25"/>
      <c r="F52" s="26"/>
      <c r="G52" s="27"/>
      <c r="H52" s="28"/>
      <c r="I52" s="26" t="n">
        <v>19.98</v>
      </c>
      <c r="J52" s="27" t="n">
        <v>45.52</v>
      </c>
      <c r="K52" s="28" t="n">
        <v>36.68</v>
      </c>
      <c r="L52" s="202" t="n">
        <v>22.62</v>
      </c>
      <c r="M52" s="202" t="n">
        <v>42.18</v>
      </c>
      <c r="N52" s="203" t="n">
        <v>39.13</v>
      </c>
      <c r="O52" s="26"/>
      <c r="P52" s="27"/>
      <c r="Q52" s="28"/>
      <c r="R52" s="50" t="n">
        <v>19.1</v>
      </c>
      <c r="S52" s="51" t="n">
        <v>49.48</v>
      </c>
      <c r="T52" s="52" t="n">
        <v>37.8</v>
      </c>
      <c r="U52" s="50"/>
      <c r="V52" s="51"/>
      <c r="W52" s="52"/>
      <c r="X52" s="50"/>
      <c r="Y52" s="51"/>
      <c r="Z52" s="52"/>
    </row>
    <row r="53" customFormat="false" ht="12.75" hidden="false" customHeight="false" outlineLevel="0" collapsed="false">
      <c r="A53" s="45"/>
      <c r="B53" s="85" t="s">
        <v>65</v>
      </c>
      <c r="C53" s="61"/>
      <c r="D53" s="62"/>
      <c r="E53" s="86"/>
      <c r="F53" s="61"/>
      <c r="G53" s="62"/>
      <c r="H53" s="63"/>
      <c r="I53" s="61"/>
      <c r="J53" s="62"/>
      <c r="K53" s="63"/>
      <c r="L53" s="61" t="n">
        <v>19.18</v>
      </c>
      <c r="M53" s="62" t="n">
        <v>45.81</v>
      </c>
      <c r="N53" s="63" t="n">
        <v>35.39</v>
      </c>
      <c r="O53" s="61"/>
      <c r="P53" s="62"/>
      <c r="Q53" s="63"/>
      <c r="R53" s="50" t="n">
        <v>15.18</v>
      </c>
      <c r="S53" s="51" t="n">
        <v>54.59</v>
      </c>
      <c r="T53" s="52" t="n">
        <v>33.43</v>
      </c>
      <c r="U53" s="50"/>
      <c r="V53" s="51"/>
      <c r="W53" s="52"/>
      <c r="X53" s="50"/>
      <c r="Y53" s="51"/>
      <c r="Z53" s="52"/>
    </row>
    <row r="54" customFormat="false" ht="13.5" hidden="false" customHeight="false" outlineLevel="0" collapsed="false">
      <c r="A54" s="45"/>
      <c r="B54" s="84" t="s">
        <v>66</v>
      </c>
      <c r="C54" s="57" t="n">
        <v>14.98</v>
      </c>
      <c r="D54" s="58" t="n">
        <v>50.81</v>
      </c>
      <c r="E54" s="56" t="n">
        <v>30.45</v>
      </c>
      <c r="F54" s="57" t="n">
        <v>16.99</v>
      </c>
      <c r="G54" s="58" t="n">
        <v>47.51</v>
      </c>
      <c r="H54" s="32" t="n">
        <v>32.36</v>
      </c>
      <c r="I54" s="57"/>
      <c r="J54" s="58"/>
      <c r="K54" s="32"/>
      <c r="L54" s="57" t="n">
        <v>20.88</v>
      </c>
      <c r="M54" s="58" t="n">
        <v>43.56</v>
      </c>
      <c r="N54" s="32" t="n">
        <v>37</v>
      </c>
      <c r="O54" s="57" t="n">
        <v>19.42</v>
      </c>
      <c r="P54" s="58" t="n">
        <v>48.53</v>
      </c>
      <c r="Q54" s="32" t="n">
        <v>37.72</v>
      </c>
      <c r="R54" s="67"/>
      <c r="S54" s="68"/>
      <c r="T54" s="33"/>
      <c r="U54" s="204"/>
      <c r="V54" s="205"/>
      <c r="W54" s="206"/>
      <c r="X54" s="67"/>
      <c r="Y54" s="68"/>
      <c r="Z54" s="33"/>
    </row>
    <row r="55" s="44" customFormat="true" ht="13.5" hidden="false" customHeight="false" outlineLevel="0" collapsed="false">
      <c r="A55" s="45"/>
      <c r="B55" s="79" t="s">
        <v>20</v>
      </c>
      <c r="C55" s="191" t="n">
        <f aca="false">AVERAGE(C51:C54)</f>
        <v>14.98</v>
      </c>
      <c r="D55" s="191" t="n">
        <f aca="false">AVERAGE(D51:D54)</f>
        <v>50.81</v>
      </c>
      <c r="E55" s="191" t="n">
        <f aca="false">AVERAGE(E51:E54)</f>
        <v>30.45</v>
      </c>
      <c r="F55" s="191" t="n">
        <f aca="false">AVERAGE(F51:F54)</f>
        <v>16.99</v>
      </c>
      <c r="G55" s="191" t="n">
        <f aca="false">AVERAGE(G51:G54)</f>
        <v>47.51</v>
      </c>
      <c r="H55" s="191" t="n">
        <f aca="false">AVERAGE(H51:H54)</f>
        <v>32.36</v>
      </c>
      <c r="I55" s="191" t="n">
        <f aca="false">AVERAGE(I51:I54)</f>
        <v>19.98</v>
      </c>
      <c r="J55" s="191" t="n">
        <f aca="false">AVERAGE(J51:J54)</f>
        <v>45.52</v>
      </c>
      <c r="K55" s="191" t="n">
        <f aca="false">AVERAGE(K51:K54)</f>
        <v>36.68</v>
      </c>
      <c r="L55" s="191" t="n">
        <f aca="false">AVERAGE(L51:L54)</f>
        <v>21.4075</v>
      </c>
      <c r="M55" s="191" t="n">
        <f aca="false">AVERAGE(M51:M54)</f>
        <v>42.325</v>
      </c>
      <c r="N55" s="191" t="n">
        <f aca="false">AVERAGE(N51:N54)</f>
        <v>37.0975</v>
      </c>
      <c r="O55" s="191" t="n">
        <f aca="false">AVERAGE(O51:O54)</f>
        <v>19.42</v>
      </c>
      <c r="P55" s="191" t="n">
        <f aca="false">AVERAGE(P51:P54)</f>
        <v>48.53</v>
      </c>
      <c r="Q55" s="191" t="n">
        <f aca="false">AVERAGE(Q51:Q54)</f>
        <v>37.72</v>
      </c>
      <c r="R55" s="191" t="n">
        <f aca="false">AVERAGE(R51:R54)</f>
        <v>16.39</v>
      </c>
      <c r="S55" s="191" t="n">
        <f aca="false">AVERAGE(S51:S54)</f>
        <v>51.6966666666667</v>
      </c>
      <c r="T55" s="191" t="n">
        <f aca="false">AVERAGE(T51:T54)</f>
        <v>33.8766666666667</v>
      </c>
      <c r="U55" s="191"/>
      <c r="V55" s="191"/>
      <c r="W55" s="191"/>
      <c r="X55" s="191" t="e">
        <f aca="false">AVERAGE(X51:X54)</f>
        <v>#DIV/0!</v>
      </c>
      <c r="Y55" s="191" t="e">
        <f aca="false">AVERAGE(Y51:Y54)</f>
        <v>#DIV/0!</v>
      </c>
      <c r="Z55" s="201" t="e">
        <f aca="false">AVERAGE(Z51:Z54)</f>
        <v>#DIV/0!</v>
      </c>
    </row>
    <row r="56" customFormat="false" ht="13.5" hidden="true" customHeight="true" outlineLevel="0" collapsed="false">
      <c r="A56" s="45" t="s">
        <v>70</v>
      </c>
      <c r="B56" s="89" t="s">
        <v>71</v>
      </c>
      <c r="C56" s="90"/>
      <c r="D56" s="91"/>
      <c r="E56" s="92"/>
      <c r="F56" s="90"/>
      <c r="G56" s="91"/>
      <c r="H56" s="93"/>
      <c r="I56" s="90"/>
      <c r="J56" s="91"/>
      <c r="K56" s="93"/>
      <c r="L56" s="90"/>
      <c r="M56" s="91"/>
      <c r="N56" s="93"/>
      <c r="O56" s="90"/>
      <c r="P56" s="91"/>
      <c r="Q56" s="93"/>
      <c r="R56" s="94"/>
      <c r="S56" s="95"/>
      <c r="T56" s="96"/>
      <c r="U56" s="94"/>
      <c r="V56" s="95"/>
      <c r="W56" s="96"/>
      <c r="X56" s="94"/>
      <c r="Y56" s="95"/>
      <c r="Z56" s="96"/>
    </row>
    <row r="57" customFormat="false" ht="12.75" hidden="false" customHeight="false" outlineLevel="0" collapsed="false">
      <c r="A57" s="45"/>
      <c r="B57" s="97" t="s">
        <v>72</v>
      </c>
      <c r="C57" s="26" t="n">
        <v>15.02</v>
      </c>
      <c r="D57" s="27" t="n">
        <v>50.96</v>
      </c>
      <c r="E57" s="98" t="n">
        <v>30.63</v>
      </c>
      <c r="F57" s="26" t="n">
        <v>19.44</v>
      </c>
      <c r="G57" s="27" t="n">
        <v>47.94</v>
      </c>
      <c r="H57" s="28" t="n">
        <v>37.34</v>
      </c>
      <c r="I57" s="99" t="n">
        <v>22.61</v>
      </c>
      <c r="J57" s="27" t="n">
        <v>39.59</v>
      </c>
      <c r="K57" s="28" t="n">
        <v>37.43</v>
      </c>
      <c r="L57" s="27"/>
      <c r="M57" s="27"/>
      <c r="N57" s="28"/>
      <c r="O57" s="27" t="n">
        <v>23.08</v>
      </c>
      <c r="P57" s="27" t="n">
        <v>38.02</v>
      </c>
      <c r="Q57" s="28" t="n">
        <v>37.24</v>
      </c>
      <c r="R57" s="46" t="n">
        <v>22.61</v>
      </c>
      <c r="S57" s="47" t="n">
        <v>45.89</v>
      </c>
      <c r="T57" s="48" t="n">
        <v>41.78</v>
      </c>
      <c r="U57" s="46" t="n">
        <v>20.27</v>
      </c>
      <c r="V57" s="47" t="n">
        <v>51.57</v>
      </c>
      <c r="W57" s="48" t="n">
        <v>41.86</v>
      </c>
      <c r="X57" s="46"/>
      <c r="Y57" s="47"/>
      <c r="Z57" s="48"/>
    </row>
    <row r="58" customFormat="false" ht="12.75" hidden="false" customHeight="false" outlineLevel="0" collapsed="false">
      <c r="A58" s="45"/>
      <c r="B58" s="97" t="s">
        <v>73</v>
      </c>
      <c r="C58" s="26" t="n">
        <v>16.11</v>
      </c>
      <c r="D58" s="27" t="n">
        <v>51.63</v>
      </c>
      <c r="E58" s="98" t="n">
        <v>33.31</v>
      </c>
      <c r="F58" s="26" t="n">
        <v>19</v>
      </c>
      <c r="G58" s="27" t="n">
        <v>47.68</v>
      </c>
      <c r="H58" s="28" t="n">
        <v>36.31</v>
      </c>
      <c r="I58" s="99"/>
      <c r="J58" s="27"/>
      <c r="K58" s="28"/>
      <c r="L58" s="27" t="n">
        <v>21.27</v>
      </c>
      <c r="M58" s="27" t="n">
        <v>42.27</v>
      </c>
      <c r="N58" s="28" t="n">
        <v>36.85</v>
      </c>
      <c r="O58" s="27" t="n">
        <v>22.75</v>
      </c>
      <c r="P58" s="27" t="n">
        <v>41.86</v>
      </c>
      <c r="Q58" s="28" t="n">
        <v>39.12</v>
      </c>
      <c r="R58" s="50"/>
      <c r="S58" s="51"/>
      <c r="T58" s="52"/>
      <c r="U58" s="50" t="n">
        <v>19.72</v>
      </c>
      <c r="V58" s="51" t="n">
        <v>53.63</v>
      </c>
      <c r="W58" s="52" t="n">
        <v>42.54</v>
      </c>
      <c r="X58" s="50"/>
      <c r="Y58" s="51"/>
      <c r="Z58" s="52"/>
    </row>
    <row r="59" customFormat="false" ht="12.75" hidden="false" customHeight="false" outlineLevel="0" collapsed="false">
      <c r="A59" s="45"/>
      <c r="B59" s="97" t="s">
        <v>74</v>
      </c>
      <c r="C59" s="26" t="n">
        <v>15.33</v>
      </c>
      <c r="D59" s="27" t="n">
        <v>50.39</v>
      </c>
      <c r="E59" s="98" t="n">
        <v>30.91</v>
      </c>
      <c r="F59" s="26" t="n">
        <v>16.67</v>
      </c>
      <c r="G59" s="27" t="n">
        <v>48.79</v>
      </c>
      <c r="H59" s="28" t="n">
        <v>32.55</v>
      </c>
      <c r="I59" s="99" t="n">
        <v>21.16</v>
      </c>
      <c r="J59" s="27" t="n">
        <v>40.31</v>
      </c>
      <c r="K59" s="28" t="n">
        <v>35.45</v>
      </c>
      <c r="L59" s="27"/>
      <c r="M59" s="27"/>
      <c r="N59" s="28"/>
      <c r="O59" s="27" t="n">
        <v>21.68</v>
      </c>
      <c r="P59" s="27" t="n">
        <v>41.25</v>
      </c>
      <c r="Q59" s="28" t="n">
        <v>36.91</v>
      </c>
      <c r="R59" s="50" t="n">
        <v>21.12</v>
      </c>
      <c r="S59" s="51" t="n">
        <v>43.93</v>
      </c>
      <c r="T59" s="52" t="n">
        <v>37.66</v>
      </c>
      <c r="U59" s="50" t="n">
        <v>18.96</v>
      </c>
      <c r="V59" s="51" t="n">
        <v>48.16</v>
      </c>
      <c r="W59" s="52" t="n">
        <v>36.58</v>
      </c>
      <c r="X59" s="50"/>
      <c r="Y59" s="51"/>
      <c r="Z59" s="52"/>
    </row>
    <row r="60" customFormat="false" ht="13.5" hidden="false" customHeight="false" outlineLevel="0" collapsed="false">
      <c r="A60" s="45"/>
      <c r="B60" s="97" t="s">
        <v>75</v>
      </c>
      <c r="C60" s="57" t="n">
        <v>14.89</v>
      </c>
      <c r="D60" s="58" t="n">
        <v>49.3</v>
      </c>
      <c r="E60" s="100" t="n">
        <v>29.37</v>
      </c>
      <c r="F60" s="57" t="n">
        <v>14.5</v>
      </c>
      <c r="G60" s="58" t="n">
        <v>52.86</v>
      </c>
      <c r="H60" s="32" t="n">
        <v>30.77</v>
      </c>
      <c r="I60" s="101"/>
      <c r="J60" s="58"/>
      <c r="K60" s="32"/>
      <c r="L60" s="101"/>
      <c r="M60" s="58"/>
      <c r="N60" s="32"/>
      <c r="O60" s="101"/>
      <c r="P60" s="58"/>
      <c r="Q60" s="32"/>
      <c r="R60" s="67"/>
      <c r="S60" s="68"/>
      <c r="T60" s="33"/>
      <c r="U60" s="67"/>
      <c r="V60" s="68"/>
      <c r="W60" s="33"/>
      <c r="X60" s="67"/>
      <c r="Y60" s="68"/>
      <c r="Z60" s="33"/>
    </row>
    <row r="61" s="44" customFormat="true" ht="13.5" hidden="false" customHeight="false" outlineLevel="0" collapsed="false">
      <c r="A61" s="45"/>
      <c r="B61" s="79" t="s">
        <v>20</v>
      </c>
      <c r="C61" s="191" t="n">
        <f aca="false">AVERAGE(C56:C60)</f>
        <v>15.3375</v>
      </c>
      <c r="D61" s="191" t="n">
        <f aca="false">AVERAGE(D56:D60)</f>
        <v>50.57</v>
      </c>
      <c r="E61" s="191" t="n">
        <f aca="false">AVERAGE(E56:E60)</f>
        <v>31.055</v>
      </c>
      <c r="F61" s="191" t="n">
        <f aca="false">AVERAGE(F56:F60)</f>
        <v>17.4025</v>
      </c>
      <c r="G61" s="191" t="n">
        <f aca="false">AVERAGE(G56:G60)</f>
        <v>49.3175</v>
      </c>
      <c r="H61" s="191" t="n">
        <f aca="false">AVERAGE(H56:H60)</f>
        <v>34.2425</v>
      </c>
      <c r="I61" s="191" t="n">
        <f aca="false">AVERAGE(I56:I60)</f>
        <v>21.885</v>
      </c>
      <c r="J61" s="191" t="n">
        <f aca="false">AVERAGE(J56:J60)</f>
        <v>39.95</v>
      </c>
      <c r="K61" s="191" t="n">
        <f aca="false">AVERAGE(K56:K60)</f>
        <v>36.44</v>
      </c>
      <c r="L61" s="191" t="n">
        <f aca="false">AVERAGE(L56:L60)</f>
        <v>21.27</v>
      </c>
      <c r="M61" s="191" t="n">
        <f aca="false">AVERAGE(M56:M60)</f>
        <v>42.27</v>
      </c>
      <c r="N61" s="191" t="n">
        <f aca="false">AVERAGE(N56:N60)</f>
        <v>36.85</v>
      </c>
      <c r="O61" s="191" t="n">
        <f aca="false">AVERAGE(O56:O60)</f>
        <v>22.5033333333333</v>
      </c>
      <c r="P61" s="191" t="n">
        <f aca="false">AVERAGE(P56:P60)</f>
        <v>40.3766666666667</v>
      </c>
      <c r="Q61" s="191" t="n">
        <f aca="false">AVERAGE(Q56:Q60)</f>
        <v>37.7566666666667</v>
      </c>
      <c r="R61" s="191" t="n">
        <f aca="false">AVERAGE(R56:R60)</f>
        <v>21.865</v>
      </c>
      <c r="S61" s="191" t="n">
        <f aca="false">AVERAGE(S56:S60)</f>
        <v>44.91</v>
      </c>
      <c r="T61" s="191" t="n">
        <f aca="false">AVERAGE(T56:T60)</f>
        <v>39.72</v>
      </c>
      <c r="U61" s="191" t="n">
        <f aca="false">AVERAGE(U56:U60)</f>
        <v>19.65</v>
      </c>
      <c r="V61" s="191" t="n">
        <f aca="false">AVERAGE(V56:V60)</f>
        <v>51.12</v>
      </c>
      <c r="W61" s="201" t="n">
        <f aca="false">AVERAGE(W56:W60)</f>
        <v>40.3266666666667</v>
      </c>
      <c r="X61" s="191" t="e">
        <f aca="false">AVERAGE(X56:X60)</f>
        <v>#DIV/0!</v>
      </c>
      <c r="Y61" s="191" t="e">
        <f aca="false">AVERAGE(Y56:Y60)</f>
        <v>#DIV/0!</v>
      </c>
      <c r="Z61" s="201" t="e">
        <f aca="false">AVERAGE(Z56:Z60)</f>
        <v>#DIV/0!</v>
      </c>
    </row>
    <row r="62" customFormat="false" ht="12.75" hidden="false" customHeight="true" outlineLevel="0" collapsed="false">
      <c r="A62" s="45" t="s">
        <v>76</v>
      </c>
      <c r="B62" s="83" t="s">
        <v>77</v>
      </c>
      <c r="C62" s="16" t="n">
        <v>15.07</v>
      </c>
      <c r="D62" s="17" t="n">
        <v>51.79</v>
      </c>
      <c r="E62" s="15" t="n">
        <v>31.27</v>
      </c>
      <c r="F62" s="16" t="n">
        <v>17.02</v>
      </c>
      <c r="G62" s="17" t="n">
        <v>49.9</v>
      </c>
      <c r="H62" s="18" t="n">
        <v>33.98</v>
      </c>
      <c r="I62" s="16" t="n">
        <v>20.64</v>
      </c>
      <c r="J62" s="17" t="n">
        <v>42.85</v>
      </c>
      <c r="K62" s="18" t="n">
        <v>36.11</v>
      </c>
      <c r="L62" s="16" t="n">
        <v>19.82</v>
      </c>
      <c r="M62" s="17" t="n">
        <v>43.67</v>
      </c>
      <c r="N62" s="18" t="n">
        <v>35.18</v>
      </c>
      <c r="O62" s="16" t="n">
        <v>20.14</v>
      </c>
      <c r="P62" s="17" t="n">
        <v>41.51</v>
      </c>
      <c r="Q62" s="18" t="n">
        <v>34.43</v>
      </c>
      <c r="R62" s="19" t="n">
        <v>18.59</v>
      </c>
      <c r="S62" s="20" t="n">
        <v>50.27</v>
      </c>
      <c r="T62" s="21" t="n">
        <v>37.38</v>
      </c>
      <c r="U62" s="19" t="n">
        <v>16.63</v>
      </c>
      <c r="V62" s="20" t="n">
        <v>51.79</v>
      </c>
      <c r="W62" s="21" t="n">
        <v>34.5</v>
      </c>
      <c r="X62" s="19"/>
      <c r="Y62" s="20"/>
      <c r="Z62" s="21"/>
    </row>
    <row r="63" customFormat="false" ht="12.75" hidden="false" customHeight="false" outlineLevel="0" collapsed="false">
      <c r="A63" s="45"/>
      <c r="B63" s="85" t="s">
        <v>78</v>
      </c>
      <c r="C63" s="61" t="n">
        <v>15.21</v>
      </c>
      <c r="D63" s="62" t="n">
        <v>51.09</v>
      </c>
      <c r="E63" s="86" t="n">
        <v>31.09</v>
      </c>
      <c r="F63" s="61" t="n">
        <v>18.23</v>
      </c>
      <c r="G63" s="62" t="n">
        <v>48.99</v>
      </c>
      <c r="H63" s="63" t="n">
        <v>35.74</v>
      </c>
      <c r="I63" s="61" t="n">
        <v>20.27</v>
      </c>
      <c r="J63" s="62" t="n">
        <v>47.01</v>
      </c>
      <c r="K63" s="63" t="n">
        <v>38.25</v>
      </c>
      <c r="L63" s="61" t="n">
        <v>20.47</v>
      </c>
      <c r="M63" s="62" t="n">
        <v>44.27</v>
      </c>
      <c r="N63" s="63" t="n">
        <v>36.73</v>
      </c>
      <c r="O63" s="61" t="n">
        <v>21.22</v>
      </c>
      <c r="P63" s="62" t="n">
        <v>44.85</v>
      </c>
      <c r="Q63" s="63" t="n">
        <v>38.47</v>
      </c>
      <c r="R63" s="64" t="n">
        <v>22.54</v>
      </c>
      <c r="S63" s="65" t="n">
        <v>48.6</v>
      </c>
      <c r="T63" s="66" t="n">
        <v>43.85</v>
      </c>
      <c r="U63" s="64" t="n">
        <v>21.15</v>
      </c>
      <c r="V63" s="65" t="n">
        <v>49.63</v>
      </c>
      <c r="W63" s="66" t="n">
        <v>41.99</v>
      </c>
      <c r="X63" s="64"/>
      <c r="Y63" s="65"/>
      <c r="Z63" s="66"/>
    </row>
    <row r="64" customFormat="false" ht="13.5" hidden="false" customHeight="false" outlineLevel="0" collapsed="false">
      <c r="A64" s="45"/>
      <c r="B64" s="84" t="s">
        <v>79</v>
      </c>
      <c r="C64" s="57" t="n">
        <v>13.21</v>
      </c>
      <c r="D64" s="58" t="n">
        <v>50.78</v>
      </c>
      <c r="E64" s="56" t="n">
        <v>26.84</v>
      </c>
      <c r="F64" s="57" t="n">
        <v>13.44</v>
      </c>
      <c r="G64" s="58" t="n">
        <v>48.34</v>
      </c>
      <c r="H64" s="32" t="n">
        <v>26.02</v>
      </c>
      <c r="I64" s="57" t="n">
        <v>17.74</v>
      </c>
      <c r="J64" s="58" t="n">
        <v>41.97</v>
      </c>
      <c r="K64" s="32" t="n">
        <v>30.58</v>
      </c>
      <c r="L64" s="57" t="n">
        <v>20.26</v>
      </c>
      <c r="M64" s="58" t="n">
        <v>42.17</v>
      </c>
      <c r="N64" s="32" t="n">
        <v>35.03</v>
      </c>
      <c r="O64" s="57" t="n">
        <v>18.46</v>
      </c>
      <c r="P64" s="58" t="n">
        <v>45.36</v>
      </c>
      <c r="Q64" s="32" t="n">
        <v>33.78</v>
      </c>
      <c r="R64" s="67" t="n">
        <v>17.94</v>
      </c>
      <c r="S64" s="68" t="n">
        <v>51.87</v>
      </c>
      <c r="T64" s="33" t="n">
        <v>37.27</v>
      </c>
      <c r="U64" s="67" t="n">
        <v>17.03</v>
      </c>
      <c r="V64" s="68" t="n">
        <v>52.43</v>
      </c>
      <c r="W64" s="33" t="n">
        <v>35.81</v>
      </c>
      <c r="X64" s="67"/>
      <c r="Y64" s="68"/>
      <c r="Z64" s="33"/>
    </row>
    <row r="65" s="44" customFormat="true" ht="13.5" hidden="false" customHeight="false" outlineLevel="0" collapsed="false">
      <c r="A65" s="45"/>
      <c r="B65" s="79" t="s">
        <v>20</v>
      </c>
      <c r="C65" s="191" t="n">
        <f aca="false">AVERAGE(C62:C64)</f>
        <v>14.4966666666667</v>
      </c>
      <c r="D65" s="191" t="n">
        <f aca="false">AVERAGE(D62:D64)</f>
        <v>51.22</v>
      </c>
      <c r="E65" s="191" t="n">
        <f aca="false">AVERAGE(E62:E64)</f>
        <v>29.7333333333333</v>
      </c>
      <c r="F65" s="191" t="n">
        <f aca="false">AVERAGE(F62:F64)</f>
        <v>16.23</v>
      </c>
      <c r="G65" s="191" t="n">
        <f aca="false">AVERAGE(G62:G64)</f>
        <v>49.0766666666667</v>
      </c>
      <c r="H65" s="191" t="n">
        <f aca="false">AVERAGE(H62:H64)</f>
        <v>31.9133333333333</v>
      </c>
      <c r="I65" s="191" t="n">
        <f aca="false">AVERAGE(I62:I64)</f>
        <v>19.55</v>
      </c>
      <c r="J65" s="191" t="n">
        <f aca="false">AVERAGE(J62:J64)</f>
        <v>43.9433333333333</v>
      </c>
      <c r="K65" s="191" t="n">
        <f aca="false">AVERAGE(K62:K64)</f>
        <v>34.98</v>
      </c>
      <c r="L65" s="191" t="n">
        <f aca="false">AVERAGE(L62:L64)</f>
        <v>20.1833333333333</v>
      </c>
      <c r="M65" s="191" t="n">
        <f aca="false">AVERAGE(M62:M64)</f>
        <v>43.37</v>
      </c>
      <c r="N65" s="191" t="n">
        <f aca="false">AVERAGE(N62:N64)</f>
        <v>35.6466666666667</v>
      </c>
      <c r="O65" s="191" t="n">
        <f aca="false">AVERAGE(O62:O64)</f>
        <v>19.94</v>
      </c>
      <c r="P65" s="191" t="n">
        <f aca="false">AVERAGE(P62:P64)</f>
        <v>43.9066666666667</v>
      </c>
      <c r="Q65" s="191" t="n">
        <f aca="false">AVERAGE(Q62:Q64)</f>
        <v>35.56</v>
      </c>
      <c r="R65" s="191" t="n">
        <f aca="false">AVERAGE(R62:R64)</f>
        <v>19.69</v>
      </c>
      <c r="S65" s="191" t="n">
        <f aca="false">AVERAGE(S62:S64)</f>
        <v>50.2466666666667</v>
      </c>
      <c r="T65" s="191" t="n">
        <f aca="false">AVERAGE(T62:T64)</f>
        <v>39.5</v>
      </c>
      <c r="U65" s="191" t="n">
        <f aca="false">AVERAGE(U62:U64)</f>
        <v>18.27</v>
      </c>
      <c r="V65" s="191" t="n">
        <f aca="false">AVERAGE(V62:V64)</f>
        <v>51.2833333333333</v>
      </c>
      <c r="W65" s="201" t="n">
        <f aca="false">AVERAGE(W62:W64)</f>
        <v>37.4333333333333</v>
      </c>
      <c r="X65" s="191" t="e">
        <f aca="false">AVERAGE(X62:X64)</f>
        <v>#DIV/0!</v>
      </c>
      <c r="Y65" s="191" t="e">
        <f aca="false">AVERAGE(Y62:Y64)</f>
        <v>#DIV/0!</v>
      </c>
      <c r="Z65" s="201" t="e">
        <f aca="false">AVERAGE(Z62:Z64)</f>
        <v>#DIV/0!</v>
      </c>
    </row>
    <row r="66" customFormat="false" ht="12.75" hidden="false" customHeight="true" outlineLevel="0" collapsed="false">
      <c r="A66" s="45" t="s">
        <v>80</v>
      </c>
      <c r="B66" s="83" t="s">
        <v>81</v>
      </c>
      <c r="C66" s="16" t="n">
        <v>11.98</v>
      </c>
      <c r="D66" s="17" t="n">
        <v>56.07</v>
      </c>
      <c r="E66" s="15" t="n">
        <v>27.26</v>
      </c>
      <c r="F66" s="16" t="n">
        <v>15.63</v>
      </c>
      <c r="G66" s="17" t="n">
        <v>49.81</v>
      </c>
      <c r="H66" s="18" t="n">
        <v>31.15</v>
      </c>
      <c r="I66" s="16" t="n">
        <v>18.75</v>
      </c>
      <c r="J66" s="17" t="n">
        <v>45.85</v>
      </c>
      <c r="K66" s="18" t="n">
        <v>34.62</v>
      </c>
      <c r="L66" s="16" t="n">
        <v>18.58</v>
      </c>
      <c r="M66" s="17" t="n">
        <v>44.9</v>
      </c>
      <c r="N66" s="18" t="n">
        <v>33.72</v>
      </c>
      <c r="O66" s="16" t="n">
        <v>16.98</v>
      </c>
      <c r="P66" s="17" t="n">
        <v>50.95</v>
      </c>
      <c r="Q66" s="18" t="n">
        <v>34.63</v>
      </c>
      <c r="R66" s="19"/>
      <c r="S66" s="20"/>
      <c r="T66" s="21"/>
      <c r="U66" s="19" t="n">
        <v>20.34</v>
      </c>
      <c r="V66" s="20" t="n">
        <v>52.27</v>
      </c>
      <c r="W66" s="21" t="n">
        <v>42.6</v>
      </c>
      <c r="X66" s="19"/>
      <c r="Y66" s="20"/>
      <c r="Z66" s="21"/>
    </row>
    <row r="67" customFormat="false" ht="12.75" hidden="false" customHeight="false" outlineLevel="0" collapsed="false">
      <c r="A67" s="45"/>
      <c r="B67" s="77" t="s">
        <v>82</v>
      </c>
      <c r="C67" s="26" t="n">
        <v>12.58</v>
      </c>
      <c r="D67" s="27" t="n">
        <v>56.47</v>
      </c>
      <c r="E67" s="25" t="n">
        <v>28.91</v>
      </c>
      <c r="F67" s="26" t="n">
        <v>15.14</v>
      </c>
      <c r="G67" s="27" t="n">
        <v>54.94</v>
      </c>
      <c r="H67" s="28" t="n">
        <v>33.59</v>
      </c>
      <c r="I67" s="26" t="n">
        <v>16.46</v>
      </c>
      <c r="J67" s="27" t="n">
        <v>51.87</v>
      </c>
      <c r="K67" s="28" t="n">
        <v>34.2</v>
      </c>
      <c r="L67" s="26"/>
      <c r="M67" s="27"/>
      <c r="N67" s="28"/>
      <c r="O67" s="26" t="n">
        <v>19.72</v>
      </c>
      <c r="P67" s="27" t="n">
        <v>51.78</v>
      </c>
      <c r="Q67" s="28" t="n">
        <v>40.9</v>
      </c>
      <c r="R67" s="29"/>
      <c r="S67" s="30"/>
      <c r="T67" s="31"/>
      <c r="U67" s="29" t="n">
        <v>16.65</v>
      </c>
      <c r="V67" s="30" t="n">
        <v>54.75</v>
      </c>
      <c r="W67" s="31" t="n">
        <v>36.79</v>
      </c>
      <c r="X67" s="29"/>
      <c r="Y67" s="30"/>
      <c r="Z67" s="31"/>
    </row>
    <row r="68" customFormat="false" ht="13.5" hidden="false" customHeight="false" outlineLevel="0" collapsed="false">
      <c r="A68" s="45"/>
      <c r="B68" s="84" t="s">
        <v>83</v>
      </c>
      <c r="C68" s="57" t="n">
        <v>11.74</v>
      </c>
      <c r="D68" s="58" t="n">
        <v>51.18</v>
      </c>
      <c r="E68" s="56" t="n">
        <v>24.05</v>
      </c>
      <c r="F68" s="57" t="n">
        <v>14.2</v>
      </c>
      <c r="G68" s="58" t="n">
        <v>49.17</v>
      </c>
      <c r="H68" s="32" t="n">
        <v>27.94</v>
      </c>
      <c r="I68" s="57" t="n">
        <v>16.83</v>
      </c>
      <c r="J68" s="58" t="n">
        <v>46.87</v>
      </c>
      <c r="K68" s="32" t="n">
        <v>31.67</v>
      </c>
      <c r="L68" s="57" t="n">
        <v>17.59</v>
      </c>
      <c r="M68" s="58" t="n">
        <v>44.99</v>
      </c>
      <c r="N68" s="32" t="n">
        <v>31.97</v>
      </c>
      <c r="O68" s="57" t="n">
        <v>19.16</v>
      </c>
      <c r="P68" s="58" t="n">
        <v>44.28</v>
      </c>
      <c r="Q68" s="32" t="n">
        <v>34.38</v>
      </c>
      <c r="R68" s="67"/>
      <c r="S68" s="68"/>
      <c r="T68" s="33"/>
      <c r="U68" s="67" t="n">
        <v>17.4</v>
      </c>
      <c r="V68" s="68" t="n">
        <v>53.16</v>
      </c>
      <c r="W68" s="33" t="n">
        <v>37.15</v>
      </c>
      <c r="X68" s="67"/>
      <c r="Y68" s="68"/>
      <c r="Z68" s="33"/>
    </row>
    <row r="69" s="44" customFormat="true" ht="13.5" hidden="false" customHeight="false" outlineLevel="0" collapsed="false">
      <c r="A69" s="45"/>
      <c r="B69" s="79" t="s">
        <v>20</v>
      </c>
      <c r="C69" s="191" t="n">
        <f aca="false">AVERAGE(C66:C68)</f>
        <v>12.1</v>
      </c>
      <c r="D69" s="191" t="n">
        <f aca="false">AVERAGE(D66:D68)</f>
        <v>54.5733333333333</v>
      </c>
      <c r="E69" s="191" t="n">
        <f aca="false">AVERAGE(E66:E68)</f>
        <v>26.74</v>
      </c>
      <c r="F69" s="191" t="n">
        <f aca="false">AVERAGE(F66:F68)</f>
        <v>14.99</v>
      </c>
      <c r="G69" s="191" t="n">
        <f aca="false">AVERAGE(G66:G68)</f>
        <v>51.3066666666667</v>
      </c>
      <c r="H69" s="191" t="n">
        <f aca="false">AVERAGE(H66:H68)</f>
        <v>30.8933333333333</v>
      </c>
      <c r="I69" s="191" t="n">
        <f aca="false">AVERAGE(I66:I68)</f>
        <v>17.3466666666667</v>
      </c>
      <c r="J69" s="191" t="n">
        <f aca="false">AVERAGE(J66:J68)</f>
        <v>48.1966666666667</v>
      </c>
      <c r="K69" s="191" t="n">
        <f aca="false">AVERAGE(K66:K68)</f>
        <v>33.4966666666667</v>
      </c>
      <c r="L69" s="191" t="n">
        <f aca="false">AVERAGE(L66:L68)</f>
        <v>18.085</v>
      </c>
      <c r="M69" s="191" t="n">
        <f aca="false">AVERAGE(M66:M68)</f>
        <v>44.945</v>
      </c>
      <c r="N69" s="191" t="n">
        <f aca="false">AVERAGE(N66:N68)</f>
        <v>32.845</v>
      </c>
      <c r="O69" s="191" t="n">
        <f aca="false">AVERAGE(O66:O68)</f>
        <v>18.62</v>
      </c>
      <c r="P69" s="191" t="n">
        <f aca="false">AVERAGE(P66:P68)</f>
        <v>49.0033333333333</v>
      </c>
      <c r="Q69" s="191" t="n">
        <f aca="false">AVERAGE(Q66:Q68)</f>
        <v>36.6366666666667</v>
      </c>
      <c r="R69" s="191"/>
      <c r="S69" s="191"/>
      <c r="T69" s="191"/>
      <c r="U69" s="191" t="n">
        <f aca="false">AVERAGE(U66:U68)</f>
        <v>18.13</v>
      </c>
      <c r="V69" s="191" t="n">
        <f aca="false">AVERAGE(V66:V68)</f>
        <v>53.3933333333333</v>
      </c>
      <c r="W69" s="191" t="n">
        <f aca="false">AVERAGE(W66:W68)</f>
        <v>38.8466666666667</v>
      </c>
      <c r="X69" s="191"/>
      <c r="Y69" s="191"/>
      <c r="Z69" s="201"/>
    </row>
    <row r="70" s="44" customFormat="true" ht="35.25" hidden="false" customHeight="true" outlineLevel="0" collapsed="false">
      <c r="A70" s="103" t="s">
        <v>84</v>
      </c>
      <c r="B70" s="103"/>
      <c r="C70" s="109" t="n">
        <f aca="false">AVERAGE(C8,C12,C15,C18,C21,C33,C39,C45,C50,C55,C61,C65,C69)</f>
        <v>14.0393076923077</v>
      </c>
      <c r="D70" s="109" t="n">
        <f aca="false">AVERAGE(D8,D12,D15,D18,D21,D33,D39,D45,D50,D55,D61,D65,D69)</f>
        <v>53.3563461538462</v>
      </c>
      <c r="E70" s="109" t="n">
        <f aca="false">AVERAGE(E8,E12,E15,E18,E21,E33,E39,E45,E50,E55,E61,E65,E69)</f>
        <v>30.1288846153846</v>
      </c>
      <c r="F70" s="109" t="n">
        <f aca="false">AVERAGE(F8,F12,F15,F18,F21,F33,F39,F45,F50,F55,F61,F65,F69)</f>
        <v>15.9399743589744</v>
      </c>
      <c r="G70" s="109" t="n">
        <f aca="false">AVERAGE(G8,G12,G15,G18,G21,G33,G39,G45,G50,G55,G61,G65,G69)</f>
        <v>51.1080641025641</v>
      </c>
      <c r="H70" s="109" t="n">
        <f aca="false">AVERAGE(H8,H12,H15,H18,H21,H33,H39,H45,H50,H55,H61,H65,H69)</f>
        <v>32.5816666666667</v>
      </c>
      <c r="I70" s="109" t="n">
        <f aca="false">AVERAGE(I8,I12,I15,I18,I21,I33,I39,I45,I50,I55,I61,I65,I69)</f>
        <v>18.0705341880342</v>
      </c>
      <c r="J70" s="109" t="n">
        <f aca="false">AVERAGE(J8,J12,J15,J18,J21,J33,J39,J45,J50,J55,J61,J65,J69)</f>
        <v>48.181688034188</v>
      </c>
      <c r="K70" s="109" t="n">
        <f aca="false">AVERAGE(K8,K12,K15,K18,K21,K33,K39,K45,K50,K55,K61,K65,K69)</f>
        <v>34.8410897435897</v>
      </c>
      <c r="L70" s="109" t="n">
        <f aca="false">AVERAGE(L8,L12,L15,L18,L21,L33,L39,L45,L50,L55,L61,L65,L69)</f>
        <v>19.2569166666667</v>
      </c>
      <c r="M70" s="109" t="n">
        <f aca="false">AVERAGE(M8,M12,M15,M18,M21,M33,M39,M45,M50,M55,M61,M65,M69)</f>
        <v>46.0635448717949</v>
      </c>
      <c r="N70" s="109" t="n">
        <f aca="false">AVERAGE(N8,N12,N15,N18,N21,N33,N39,N45,N50,N55,N61,N65,N69)</f>
        <v>35.7517307692308</v>
      </c>
      <c r="O70" s="109" t="n">
        <f aca="false">AVERAGE(O8,O12,O15,O18,O21,O33,O39,O45,O50,O55,O61,O65,O69)</f>
        <v>19.335</v>
      </c>
      <c r="P70" s="109" t="n">
        <f aca="false">AVERAGE(P8,P12,P15,P18,P21,P33,P39,P45,P50,P55,P61,P65,P69)</f>
        <v>48.0695512820513</v>
      </c>
      <c r="Q70" s="109" t="n">
        <f aca="false">AVERAGE(Q8,Q12,Q15,Q18,Q21,Q33,Q39,Q45,Q50,Q55,Q61,Q65,Q69)</f>
        <v>37.3282051282051</v>
      </c>
      <c r="R70" s="109" t="n">
        <f aca="false">AVERAGE(R8,R12,R15,R18,R21,R33,R39,R45,R50,R55,R61,R65,R69)</f>
        <v>18.3064090909091</v>
      </c>
      <c r="S70" s="109" t="n">
        <f aca="false">AVERAGE(S8,S12,S15,S18,S21,S33,S39,S45,S50,S55,S61,S65,S69)</f>
        <v>52.0805454545455</v>
      </c>
      <c r="T70" s="109" t="n">
        <f aca="false">AVERAGE(T8,T12,T15,T18,T21,T33,T39,T45,T50,T55,T61,T65,T69)</f>
        <v>38.2059242424242</v>
      </c>
      <c r="U70" s="109" t="n">
        <f aca="false">AVERAGE(U8,U12,U15,U18,U21,U33,U39,U45,U50,U55,U61,U65,U69)</f>
        <v>18.5142777777778</v>
      </c>
      <c r="V70" s="109" t="n">
        <f aca="false">AVERAGE(V8,V12,V15,V18,V21,V33,V39,V45,V50,V55,V61,V65,V69)</f>
        <v>53.6484861111111</v>
      </c>
      <c r="W70" s="109" t="n">
        <f aca="false">AVERAGE(W8,W12,W15,W18,W21,W33,W39,W45,W50,W55,W61,W65,W69)</f>
        <v>39.9495416666667</v>
      </c>
      <c r="X70" s="109" t="e">
        <f aca="false">AVERAGE(X8,X12,X15,X18,X21,X33,X39,X45,X50,X55,X61,X65,X69)</f>
        <v>#DIV/0!</v>
      </c>
      <c r="Y70" s="109" t="e">
        <f aca="false">AVERAGE(Y8,Y12,Y15,Y18,Y21,Y33,Y39,Y45,Y50,Y55,Y61,Y65,Y69)</f>
        <v>#DIV/0!</v>
      </c>
      <c r="Z70" s="111" t="e">
        <f aca="false">AVERAGE(Z8,Z12,Z15,Z18,Z21,Z33,Z39,Z45,Z50,Z55,Z61,Z65,Z69)</f>
        <v>#DIV/0!</v>
      </c>
    </row>
    <row r="72" customFormat="false" ht="12.75" hidden="false" customHeight="true" outlineLevel="0" collapsed="false">
      <c r="A72" s="112" t="s">
        <v>8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</row>
    <row r="73" customFormat="false" ht="12.75" hidden="false" customHeight="true" outlineLevel="0" collapsed="false">
      <c r="A73" s="113" t="s">
        <v>86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</sheetData>
  <mergeCells count="27">
    <mergeCell ref="A1:Z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4:A8"/>
    <mergeCell ref="A9:A12"/>
    <mergeCell ref="A13:A15"/>
    <mergeCell ref="A16:A18"/>
    <mergeCell ref="A19:A21"/>
    <mergeCell ref="A22:A33"/>
    <mergeCell ref="A34:A39"/>
    <mergeCell ref="A40:A45"/>
    <mergeCell ref="A46:A50"/>
    <mergeCell ref="A51:A55"/>
    <mergeCell ref="A56:A61"/>
    <mergeCell ref="A62:A65"/>
    <mergeCell ref="A66:A69"/>
    <mergeCell ref="A70:B70"/>
    <mergeCell ref="A72:M72"/>
    <mergeCell ref="A73:L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14" t="s">
        <v>291</v>
      </c>
      <c r="B1" s="114"/>
      <c r="C1" s="114"/>
      <c r="D1" s="114"/>
      <c r="E1" s="114"/>
    </row>
    <row r="2" customFormat="false" ht="12.75" hidden="false" customHeight="false" outlineLevel="0" collapsed="false">
      <c r="A2" s="114"/>
      <c r="B2" s="114"/>
      <c r="C2" s="114"/>
      <c r="D2" s="114"/>
      <c r="E2" s="114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s="117" customFormat="true" ht="24" hidden="false" customHeight="false" outlineLevel="0" collapsed="false">
      <c r="A4" s="207"/>
      <c r="B4" s="207" t="s">
        <v>292</v>
      </c>
      <c r="C4" s="207" t="s">
        <v>293</v>
      </c>
      <c r="D4" s="207" t="s">
        <v>294</v>
      </c>
    </row>
    <row r="5" customFormat="false" ht="12.75" hidden="false" customHeight="true" outlineLevel="0" collapsed="false">
      <c r="A5" s="208" t="str">
        <f aca="false">'rendimientos 2011'!C2</f>
        <v>Semana del 26 de sep al 2 de oct 2011</v>
      </c>
      <c r="B5" s="209" t="n">
        <f aca="false">'rendimientos 2011'!C70</f>
        <v>14.0393076923077</v>
      </c>
      <c r="C5" s="209" t="n">
        <f aca="false">'rendimientos 2011'!D70</f>
        <v>53.3563461538462</v>
      </c>
      <c r="D5" s="209" t="n">
        <f aca="false">'rendimientos 2011'!E70</f>
        <v>30.1288846153846</v>
      </c>
    </row>
    <row r="6" customFormat="false" ht="12.75" hidden="false" customHeight="true" outlineLevel="0" collapsed="false">
      <c r="A6" s="208" t="s">
        <v>295</v>
      </c>
      <c r="B6" s="209" t="n">
        <f aca="false">'rendimientos 2011'!F70</f>
        <v>15.9399743589744</v>
      </c>
      <c r="C6" s="209" t="n">
        <f aca="false">'rendimientos 2011'!G70</f>
        <v>51.1080641025641</v>
      </c>
      <c r="D6" s="209" t="n">
        <f aca="false">'rendimientos 2011'!H70</f>
        <v>32.5816666666667</v>
      </c>
    </row>
    <row r="7" customFormat="false" ht="12.75" hidden="false" customHeight="true" outlineLevel="0" collapsed="false">
      <c r="A7" s="208" t="s">
        <v>296</v>
      </c>
      <c r="B7" s="209" t="n">
        <f aca="false">'rendimientos 2011'!I70</f>
        <v>18.0705341880342</v>
      </c>
      <c r="C7" s="209" t="n">
        <f aca="false">'rendimientos 2011'!J70</f>
        <v>48.181688034188</v>
      </c>
      <c r="D7" s="209" t="n">
        <f aca="false">'rendimientos 2011'!K70</f>
        <v>34.8410897435897</v>
      </c>
    </row>
    <row r="8" customFormat="false" ht="12.75" hidden="false" customHeight="true" outlineLevel="0" collapsed="false">
      <c r="A8" s="208" t="s">
        <v>297</v>
      </c>
      <c r="B8" s="209" t="n">
        <f aca="false">'rendimientos 2011'!L70</f>
        <v>19.2569166666667</v>
      </c>
      <c r="C8" s="209" t="n">
        <f aca="false">'rendimientos 2011'!M70</f>
        <v>46.0635448717949</v>
      </c>
      <c r="D8" s="209" t="n">
        <f aca="false">'rendimientos 2011'!N70</f>
        <v>35.7517307692308</v>
      </c>
    </row>
    <row r="9" customFormat="false" ht="12.75" hidden="false" customHeight="true" outlineLevel="0" collapsed="false">
      <c r="A9" s="208" t="s">
        <v>298</v>
      </c>
      <c r="B9" s="209" t="n">
        <f aca="false">'rendimientos 2011'!O70</f>
        <v>19.335</v>
      </c>
      <c r="C9" s="209" t="n">
        <f aca="false">'rendimientos 2011'!P70</f>
        <v>48.0695512820513</v>
      </c>
      <c r="D9" s="209" t="n">
        <f aca="false">'rendimientos 2011'!Q70</f>
        <v>37.3282051282051</v>
      </c>
    </row>
    <row r="10" customFormat="false" ht="12.75" hidden="false" customHeight="true" outlineLevel="0" collapsed="false">
      <c r="A10" s="208" t="s">
        <v>288</v>
      </c>
      <c r="B10" s="209" t="n">
        <f aca="false">'rendimientos 2011'!R70</f>
        <v>18.3064090909091</v>
      </c>
      <c r="C10" s="209" t="n">
        <f aca="false">'rendimientos 2011'!S70</f>
        <v>52.0805454545455</v>
      </c>
      <c r="D10" s="209" t="n">
        <f aca="false">'rendimientos 2011'!T70</f>
        <v>38.2059242424242</v>
      </c>
    </row>
    <row r="11" customFormat="false" ht="12.75" hidden="false" customHeight="true" outlineLevel="0" collapsed="false">
      <c r="A11" s="208" t="s">
        <v>289</v>
      </c>
      <c r="B11" s="209" t="n">
        <f aca="false">'rendimientos 2011'!U70</f>
        <v>18.5142777777778</v>
      </c>
      <c r="C11" s="209" t="n">
        <f aca="false">'rendimientos 2011'!V70</f>
        <v>53.6484861111111</v>
      </c>
      <c r="D11" s="209" t="n">
        <f aca="false">'rendimientos 2011'!W70</f>
        <v>39.9495416666667</v>
      </c>
    </row>
    <row r="42" customFormat="false" ht="15" hidden="false" customHeight="false" outlineLevel="0" collapsed="false">
      <c r="I42" s="210" t="s">
        <v>29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18:29Z</dcterms:created>
  <dc:creator>PUESTO</dc:creator>
  <dc:description/>
  <dc:language>en-US</dc:language>
  <cp:lastModifiedBy>*</cp:lastModifiedBy>
  <cp:lastPrinted>2011-11-11T09:23:33Z</cp:lastPrinted>
  <dcterms:modified xsi:type="dcterms:W3CDTF">2011-11-15T09:21:31Z</dcterms:modified>
  <cp:revision>0</cp:revision>
  <dc:subject/>
  <dc:title/>
</cp:coreProperties>
</file>